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ARIO" sheetId="1" state="visible" r:id="rId2"/>
    <sheet name="Raymax &amp; Raylux " sheetId="2" state="visible" r:id="rId3"/>
    <sheet name="VARIO2"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Arial"/>
            <family val="2"/>
          </rPr>
          <t xml:space="preserve">Power Supply Voltage
</t>
        </r>
        <r>
          <rPr>
            <sz val="11"/>
            <color rgb="FF000000"/>
            <rFont val="Arial"/>
            <family val="2"/>
          </rPr>
          <t xml:space="preserve">
Enter the Power Supply Output voltage you intend to use with the product.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6</xdr:col>
                <xdr:colOff>3</xdr:colOff>
                <xdr:row>5</xdr:row>
                <xdr:rowOff>26</xdr:rowOff>
              </xdr:to>
            </anchor>
          </commentPr>
        </mc:Choice>
        <mc:Fallback/>
      </mc:AlternateContent>
    </comment>
    <comment ref="C11" authorId="0">
      <text>
        <r>
          <rPr>
            <b val="true"/>
            <sz val="11"/>
            <color rgb="FF000000"/>
            <rFont val="Arial"/>
            <family val="2"/>
          </rPr>
          <t xml:space="preserve">Cable Voltage Drop
</t>
        </r>
        <r>
          <rPr>
            <sz val="11"/>
            <color rgb="FF000000"/>
            <rFont val="Arial"/>
            <family val="2"/>
          </rPr>
          <t xml:space="preserve">The maximum voltage drop that can be tolerated across the cable is the Power Supply voltage minus the minimum input voltage of the lamp, this can lead to large power losses in the cable which is undesirable. We therefore strongly recommend that the voltage drops are kept to a minimum. The default has been set to 2 Volts.
Larger drops and therefore higher losses maybe acceptable in your system. But you must consider the size of the PSU required, the heat being dissipated within the cable etc. 
Changes to the Cable Voltage Drop can only be made when "Advanced Settings" are selected.
If in doubt please call Raytec for assistance.</t>
        </r>
      </text>
      <mc:AlternateContent>
        <mc:Choice Requires="v2">
          <commentPr autoFill="true" autoScale="false" colHidden="false" locked="false" rowHidden="false" textHAlign="justify" textVAlign="top">
            <anchor moveWithCells="false" sizeWithCells="false">
              <xdr:from>
                <xdr:col>3</xdr:col>
                <xdr:colOff>14</xdr:colOff>
                <xdr:row>10</xdr:row>
                <xdr:rowOff>10</xdr:rowOff>
              </xdr:from>
              <xdr:to>
                <xdr:col>6</xdr:col>
                <xdr:colOff>59</xdr:colOff>
                <xdr:row>24</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Arial"/>
            <family val="2"/>
          </rPr>
          <t xml:space="preserve">Power Supply Voltage
</t>
        </r>
        <r>
          <rPr>
            <sz val="11"/>
            <color rgb="FF000000"/>
            <rFont val="Arial"/>
            <family val="2"/>
          </rPr>
          <t xml:space="preserve">
Enter the Power Supply Output voltage you intend to use with the product.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6</xdr:col>
                <xdr:colOff>3</xdr:colOff>
                <xdr:row>5</xdr:row>
                <xdr:rowOff>26</xdr:rowOff>
              </xdr:to>
            </anchor>
          </commentPr>
        </mc:Choice>
        <mc:Fallback/>
      </mc:AlternateContent>
    </comment>
    <comment ref="C11" authorId="0">
      <text>
        <r>
          <rPr>
            <b val="true"/>
            <sz val="11"/>
            <color rgb="FF000000"/>
            <rFont val="Arial"/>
            <family val="2"/>
          </rPr>
          <t xml:space="preserve">Cable Voltage Drop
</t>
        </r>
        <r>
          <rPr>
            <sz val="11"/>
            <color rgb="FF000000"/>
            <rFont val="Arial"/>
            <family val="2"/>
          </rPr>
          <t xml:space="preserve">The maximum voltage drop that can be tolerated across the cable is the Power Supply voltage minus the minimum input voltage of the lamp, this can lead to large power losses in the cable which is undesirable. We therefore strongly recommend that the voltage drops are kept to a minimum. The default has been set to 2 Volts.
Larger drops and therefore higher losses maybe acceptable in your system. But you must consider the size of the PSU required, the heat being dissipated within the cable etc. 
Changes to the Cable Voltage Drop can only be made when "Advanced Settings" are selected.
If in doubt please call Raytec for assistance.</t>
        </r>
      </text>
      <mc:AlternateContent>
        <mc:Choice Requires="v2">
          <commentPr autoFill="true" autoScale="false" colHidden="false" locked="false" rowHidden="false" textHAlign="justify" textVAlign="top">
            <anchor moveWithCells="false" sizeWithCells="false">
              <xdr:from>
                <xdr:col>3</xdr:col>
                <xdr:colOff>14</xdr:colOff>
                <xdr:row>8</xdr:row>
                <xdr:rowOff>42</xdr:rowOff>
              </xdr:from>
              <xdr:to>
                <xdr:col>6</xdr:col>
                <xdr:colOff>59</xdr:colOff>
                <xdr:row>23</xdr:row>
                <xdr:rowOff>9</xdr:rowOff>
              </xdr:to>
            </anchor>
          </commentPr>
        </mc:Choice>
        <mc:Fallback/>
      </mc:AlternateContent>
    </comment>
  </commentList>
</comments>
</file>

<file path=xl/sharedStrings.xml><?xml version="1.0" encoding="utf-8"?>
<sst xmlns="http://schemas.openxmlformats.org/spreadsheetml/2006/main" count="316" uniqueCount="94">
  <si>
    <t xml:space="preserve">Rev 08-16</t>
  </si>
  <si>
    <t xml:space="preserve">Select Power Supply Output Voltage to be used</t>
  </si>
  <si>
    <t xml:space="preserve">Voltage Drop On Cable</t>
  </si>
  <si>
    <t xml:space="preserve">PSU Output Voltage (V)</t>
  </si>
  <si>
    <t xml:space="preserve">V</t>
  </si>
  <si>
    <t xml:space="preserve">PSU O/P Power (W)</t>
  </si>
  <si>
    <t xml:space="preserve">W</t>
  </si>
  <si>
    <t xml:space="preserve">Cable Voltage Drop</t>
  </si>
  <si>
    <t xml:space="preserve">Lamp Type : -</t>
  </si>
  <si>
    <t xml:space="preserve">i2 / w2</t>
  </si>
  <si>
    <t xml:space="preserve">i4 / w4</t>
  </si>
  <si>
    <t xml:space="preserve">i8 / w8</t>
  </si>
  <si>
    <t xml:space="preserve">Lamp Power (W): -</t>
  </si>
  <si>
    <t xml:space="preserve">Current in the Cable (A): -</t>
  </si>
  <si>
    <t xml:space="preserve">Cable Losses (W): -</t>
  </si>
  <si>
    <t xml:space="preserve">Warning : - Are these cable losses acceptable?</t>
  </si>
  <si>
    <t xml:space="preserve">Output Power Required from PSU (Watts): -</t>
  </si>
  <si>
    <t xml:space="preserve">Cable loss as a % of lamp power</t>
  </si>
  <si>
    <r>
      <rPr>
        <b val="true"/>
        <sz val="11"/>
        <rFont val="Arial"/>
        <family val="2"/>
      </rPr>
      <t xml:space="preserve">Nominal Wire 
Cross Section - (mm</t>
    </r>
    <r>
      <rPr>
        <b val="true"/>
        <vertAlign val="superscript"/>
        <sz val="11"/>
        <rFont val="Arial"/>
        <family val="2"/>
      </rPr>
      <t xml:space="preserve">2</t>
    </r>
    <r>
      <rPr>
        <b val="true"/>
        <sz val="11"/>
        <rFont val="Arial"/>
        <family val="2"/>
      </rPr>
      <t xml:space="preserve">)</t>
    </r>
  </si>
  <si>
    <t xml:space="preserve">Total 2-Core Cable 
Resistance - (Ohms/m)</t>
  </si>
  <si>
    <t xml:space="preserve">           Max Cable Runs (m)</t>
  </si>
  <si>
    <t xml:space="preserve">Nominal Wire 
AWG</t>
  </si>
  <si>
    <t xml:space="preserve">Total 2-Core Cable 
Resistance - (Ohms/ft)</t>
  </si>
  <si>
    <t xml:space="preserve">           Max Cable Runs (ft)</t>
  </si>
  <si>
    <t xml:space="preserve">Cable length calculations</t>
  </si>
  <si>
    <t xml:space="preserve">Tables show max allowable distances from PSU to lamp and cable drop per unit distance </t>
  </si>
  <si>
    <t xml:space="preserve">to ensure lamp runs at maximum performance</t>
  </si>
  <si>
    <t xml:space="preserve">Section 1: Max distance - Metric cables sizes</t>
  </si>
  <si>
    <t xml:space="preserve">Section 3: Voltage drop per metre of cable - Metric cable</t>
  </si>
  <si>
    <t xml:space="preserve">Section 2: Max distance - AWG cable sizes</t>
  </si>
  <si>
    <t xml:space="preserve">Section 4: Voltage drop per foor of cable - AWG cable sizes</t>
  </si>
  <si>
    <t xml:space="preserve">Important Notes:</t>
  </si>
  <si>
    <t xml:space="preserve">All models (except 25) are for twin panel, AI systems.</t>
  </si>
  <si>
    <t xml:space="preserve">For AI systems - assumes both supply cables are extended. If supply cables commoned - then achievable distances will be halved.</t>
  </si>
  <si>
    <t xml:space="preserve">RM/RL300 same as equivalent RM/RL200</t>
  </si>
  <si>
    <t xml:space="preserve">RM/RL150 same as equivalent RM/RL 100</t>
  </si>
  <si>
    <t xml:space="preserve">For Hybrid models, use same distance as equivalent IR and WL models</t>
  </si>
  <si>
    <t xml:space="preserve">MAXIMUM CABLE RUNS</t>
  </si>
  <si>
    <t xml:space="preserve">VOLTAGE DROP PER UNIT DISTANCE OF CABLE</t>
  </si>
  <si>
    <t xml:space="preserve">RAYMAX - Infra-Red - Standard</t>
  </si>
  <si>
    <t xml:space="preserve">Lamp Current </t>
  </si>
  <si>
    <t xml:space="preserve">RM25</t>
  </si>
  <si>
    <t xml:space="preserve">RM50-AI</t>
  </si>
  <si>
    <t xml:space="preserve">RM100-AI</t>
  </si>
  <si>
    <t xml:space="preserve">RM200-AI</t>
  </si>
  <si>
    <t xml:space="preserve">RM300-AI</t>
  </si>
  <si>
    <t xml:space="preserve">Per Panel - amps:</t>
  </si>
  <si>
    <t xml:space="preserve">1 Panel @ 0.5</t>
  </si>
  <si>
    <t xml:space="preserve">2 Panels @ 0.5</t>
  </si>
  <si>
    <t xml:space="preserve">2 Panels @ 1.2</t>
  </si>
  <si>
    <t xml:space="preserve">2 Panels @ 2.2</t>
  </si>
  <si>
    <t xml:space="preserve">3 Panels @ 2.2</t>
  </si>
  <si>
    <t xml:space="preserve">Nominal Wire</t>
  </si>
  <si>
    <t xml:space="preserve">Total 2-Core Cable</t>
  </si>
  <si>
    <t xml:space="preserve">Total Lamp  - amps:</t>
  </si>
  <si>
    <t xml:space="preserve">Cross Section - mm</t>
  </si>
  <si>
    <t xml:space="preserve">Resistance - Ohms/m</t>
  </si>
  <si>
    <t xml:space="preserve">           Max Cable Runs - metres</t>
  </si>
  <si>
    <t xml:space="preserve">Voltage drop per metre - maximum voltage drop allowed = 1V</t>
  </si>
  <si>
    <t xml:space="preserve">RAYMAX - Infra-Red - Covert</t>
  </si>
  <si>
    <t xml:space="preserve">RAYMAX - Infra-Red - Platinum</t>
  </si>
  <si>
    <t xml:space="preserve">RAYMAX - Infra-Red - 10 degree verions</t>
  </si>
  <si>
    <t xml:space="preserve">1 Panel @ 1</t>
  </si>
  <si>
    <t xml:space="preserve">2 Panels @ 1</t>
  </si>
  <si>
    <t xml:space="preserve">2 Panels @ 2</t>
  </si>
  <si>
    <t xml:space="preserve">2 Panels @ 3</t>
  </si>
  <si>
    <t xml:space="preserve">3 Panels @ 3</t>
  </si>
  <si>
    <t xml:space="preserve">RAYLUX - White-Light - All versions</t>
  </si>
  <si>
    <t xml:space="preserve">RL25</t>
  </si>
  <si>
    <t xml:space="preserve">RL50-AI</t>
  </si>
  <si>
    <t xml:space="preserve">RL100-AI</t>
  </si>
  <si>
    <t xml:space="preserve">RL200-AI</t>
  </si>
  <si>
    <t xml:space="preserve">RL300-AI</t>
  </si>
  <si>
    <t xml:space="preserve">1 Panel @ 0.7</t>
  </si>
  <si>
    <t xml:space="preserve">2 Panels @ 0.7</t>
  </si>
  <si>
    <t xml:space="preserve">2 Panels @ 1.4</t>
  </si>
  <si>
    <t xml:space="preserve">2 Panels @ 2.1</t>
  </si>
  <si>
    <t xml:space="preserve">3 Panels @ 2.1</t>
  </si>
  <si>
    <t xml:space="preserve">Voltage drop per metre - maximum voltage drop allowed = 0.6V</t>
  </si>
  <si>
    <t xml:space="preserve">There are internal adjustments available within the PSU to increase the above distances by upto 50%.</t>
  </si>
  <si>
    <t xml:space="preserve">Contact Raytec technical support for advice.</t>
  </si>
  <si>
    <t xml:space="preserve">UK/Europe/Middle East</t>
  </si>
  <si>
    <t xml:space="preserve"> +44 (0) 1670 520 055</t>
  </si>
  <si>
    <t xml:space="preserve">Americas</t>
  </si>
  <si>
    <t xml:space="preserve"> + 1 613 270 9990</t>
  </si>
  <si>
    <t xml:space="preserve">AWG</t>
  </si>
  <si>
    <t xml:space="preserve">Resistance - Ohms/ft</t>
  </si>
  <si>
    <t xml:space="preserve">           Max Cable Runs - feet</t>
  </si>
  <si>
    <t xml:space="preserve">Voltage drop per foot - maximum voltage drop allowed = 1V</t>
  </si>
  <si>
    <t xml:space="preserve">RAYLUX - White-Light</t>
  </si>
  <si>
    <t xml:space="preserve">Voltage drop per foot - maximum voltage drop allowed = 0.6V</t>
  </si>
  <si>
    <t xml:space="preserve"> i4</t>
  </si>
  <si>
    <t xml:space="preserve">i6 / w4</t>
  </si>
  <si>
    <t xml:space="preserve">i16 / w16</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0"/>
    <numFmt numFmtId="170" formatCode="0.000"/>
  </numFmts>
  <fonts count="30">
    <font>
      <sz val="10"/>
      <name val="Arial"/>
      <family val="0"/>
    </font>
    <font>
      <sz val="10"/>
      <name val="Arial"/>
      <family val="0"/>
    </font>
    <font>
      <sz val="10"/>
      <name val="Arial"/>
      <family val="0"/>
    </font>
    <font>
      <sz val="10"/>
      <name val="Arial"/>
      <family val="0"/>
    </font>
    <font>
      <sz val="10"/>
      <name val="Arial"/>
      <family val="2"/>
    </font>
    <font>
      <b val="true"/>
      <i val="true"/>
      <u val="single"/>
      <sz val="11"/>
      <name val="Arial"/>
      <family val="2"/>
    </font>
    <font>
      <b val="true"/>
      <i val="true"/>
      <sz val="11"/>
      <name val="Arial"/>
      <family val="2"/>
    </font>
    <font>
      <b val="true"/>
      <i val="true"/>
      <sz val="11"/>
      <color rgb="FF993366"/>
      <name val="Arial"/>
      <family val="2"/>
    </font>
    <font>
      <b val="true"/>
      <i val="true"/>
      <u val="single"/>
      <sz val="11"/>
      <color rgb="FFFFFFFF"/>
      <name val="Arial"/>
      <family val="2"/>
    </font>
    <font>
      <b val="true"/>
      <i val="true"/>
      <sz val="11"/>
      <color rgb="FFFF0000"/>
      <name val="Arial"/>
      <family val="2"/>
    </font>
    <font>
      <sz val="11"/>
      <name val="Arial"/>
      <family val="2"/>
    </font>
    <font>
      <b val="true"/>
      <sz val="10"/>
      <name val="Arial"/>
      <family val="2"/>
    </font>
    <font>
      <b val="true"/>
      <sz val="11"/>
      <name val="Arial"/>
      <family val="2"/>
    </font>
    <font>
      <b val="true"/>
      <sz val="16"/>
      <name val="Arial"/>
      <family val="2"/>
    </font>
    <font>
      <b val="true"/>
      <i val="true"/>
      <sz val="11"/>
      <color rgb="FFFFFFFF"/>
      <name val="Arial"/>
      <family val="2"/>
    </font>
    <font>
      <b val="true"/>
      <i val="true"/>
      <sz val="11"/>
      <color rgb="FF000000"/>
      <name val="Arial"/>
      <family val="2"/>
    </font>
    <font>
      <sz val="16"/>
      <name val="Arial"/>
      <family val="2"/>
    </font>
    <font>
      <b val="true"/>
      <i val="true"/>
      <sz val="16"/>
      <name val="Arial"/>
      <family val="2"/>
    </font>
    <font>
      <b val="true"/>
      <i val="true"/>
      <sz val="10"/>
      <color rgb="FF993366"/>
      <name val="Arial"/>
      <family val="2"/>
    </font>
    <font>
      <b val="true"/>
      <vertAlign val="superscript"/>
      <sz val="11"/>
      <name val="Arial"/>
      <family val="2"/>
    </font>
    <font>
      <b val="true"/>
      <sz val="11"/>
      <color rgb="FF000000"/>
      <name val="Arial"/>
      <family val="2"/>
    </font>
    <font>
      <sz val="11"/>
      <color rgb="FF000000"/>
      <name val="Arial"/>
      <family val="2"/>
    </font>
    <font>
      <b val="true"/>
      <i val="true"/>
      <sz val="11"/>
      <color rgb="FF333399"/>
      <name val="Arial"/>
      <family val="2"/>
    </font>
    <font>
      <b val="true"/>
      <i val="true"/>
      <sz val="16"/>
      <color rgb="FF333399"/>
      <name val="Arial"/>
      <family val="2"/>
    </font>
    <font>
      <b val="true"/>
      <sz val="10"/>
      <color rgb="FF000000"/>
      <name val="Arial"/>
      <family val="2"/>
    </font>
    <font>
      <b val="true"/>
      <i val="true"/>
      <sz val="10"/>
      <name val="Arial"/>
      <family val="2"/>
    </font>
    <font>
      <b val="true"/>
      <sz val="10"/>
      <color rgb="FF333399"/>
      <name val="Arial"/>
      <family val="2"/>
    </font>
    <font>
      <b val="true"/>
      <sz val="11"/>
      <color rgb="FF333399"/>
      <name val="Arial"/>
      <family val="2"/>
    </font>
    <font>
      <sz val="11"/>
      <color rgb="FF333399"/>
      <name val="Arial"/>
      <family val="2"/>
    </font>
    <font>
      <sz val="10"/>
      <color rgb="FF333399"/>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7" fillId="2"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7"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9" fontId="17" fillId="0" borderId="8"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70" fontId="10" fillId="0" borderId="2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9"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5" fontId="4" fillId="0" borderId="8" xfId="19"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0" fontId="20" fillId="0" borderId="9"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9"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false">
      <alignment horizontal="center" vertical="bottom" textRotation="0" wrapText="false" indent="0" shrinkToFit="false"/>
      <protection locked="true" hidden="false"/>
    </xf>
    <xf numFmtId="169" fontId="23" fillId="0" borderId="6" xfId="0" applyFont="true" applyBorder="true" applyAlignment="true" applyProtection="false">
      <alignment horizontal="center" vertical="bottom" textRotation="0" wrapText="false" indent="0" shrinkToFit="false"/>
      <protection locked="true" hidden="false"/>
    </xf>
    <xf numFmtId="165" fontId="24" fillId="0" borderId="8" xfId="19" applyFont="true" applyBorder="true" applyAlignment="true" applyProtection="true">
      <alignment horizontal="center"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44">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3366"/>
        </patternFill>
      </fill>
    </dxf>
    <dxf>
      <font>
        <name val="Arial"/>
        <family val="0"/>
      </font>
      <fill>
        <patternFill>
          <bgColor rgb="FF993366"/>
        </patternFill>
      </fill>
    </dxf>
    <dxf>
      <font>
        <name val="Arial"/>
        <family val="0"/>
      </font>
      <fill>
        <patternFill>
          <bgColor rgb="FFFF0000"/>
        </patternFill>
      </fill>
    </dxf>
    <dxf>
      <font>
        <name val="Arial"/>
        <family val="0"/>
      </font>
      <fill>
        <patternFill>
          <bgColor rgb="FF993366"/>
        </patternFill>
      </fill>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xdr:row>
      <xdr:rowOff>66960</xdr:rowOff>
    </xdr:from>
    <xdr:to>
      <xdr:col>2</xdr:col>
      <xdr:colOff>1381680</xdr:colOff>
      <xdr:row>5</xdr:row>
      <xdr:rowOff>66960</xdr:rowOff>
    </xdr:to>
    <xdr:clientData/>
  </xdr:twoCellAnchor>
  <xdr:twoCellAnchor editAs="oneCell">
    <xdr:from>
      <xdr:col>3</xdr:col>
      <xdr:colOff>20880</xdr:colOff>
      <xdr:row>4</xdr:row>
      <xdr:rowOff>57600</xdr:rowOff>
    </xdr:from>
    <xdr:to>
      <xdr:col>3</xdr:col>
      <xdr:colOff>1361160</xdr:colOff>
      <xdr:row>5</xdr:row>
      <xdr:rowOff>57600</xdr:rowOff>
    </xdr:to>
    <xdr:clientData/>
  </xdr:twoCellAnchor>
  <xdr:twoCellAnchor editAs="oneCell">
    <xdr:from>
      <xdr:col>3</xdr:col>
      <xdr:colOff>1621800</xdr:colOff>
      <xdr:row>4</xdr:row>
      <xdr:rowOff>66960</xdr:rowOff>
    </xdr:from>
    <xdr:to>
      <xdr:col>3</xdr:col>
      <xdr:colOff>2962080</xdr:colOff>
      <xdr:row>5</xdr:row>
      <xdr:rowOff>66960</xdr:rowOff>
    </xdr:to>
    <xdr:clientData/>
  </xdr:twoCellAnchor>
  <xdr:twoCellAnchor editAs="oneCell">
    <xdr:from>
      <xdr:col>4</xdr:col>
      <xdr:colOff>29880</xdr:colOff>
      <xdr:row>4</xdr:row>
      <xdr:rowOff>76320</xdr:rowOff>
    </xdr:from>
    <xdr:to>
      <xdr:col>4</xdr:col>
      <xdr:colOff>1370520</xdr:colOff>
      <xdr:row>5</xdr:row>
      <xdr:rowOff>76320</xdr:rowOff>
    </xdr:to>
    <xdr:clientData/>
  </xdr:twoCellAnchor>
  <xdr:twoCellAnchor editAs="oneCell">
    <xdr:from>
      <xdr:col>2</xdr:col>
      <xdr:colOff>231480</xdr:colOff>
      <xdr:row>8</xdr:row>
      <xdr:rowOff>104760</xdr:rowOff>
    </xdr:from>
    <xdr:to>
      <xdr:col>2</xdr:col>
      <xdr:colOff>1581840</xdr:colOff>
      <xdr:row>8</xdr:row>
      <xdr:rowOff>561600</xdr:rowOff>
    </xdr:to>
    <xdr:clientData/>
  </xdr:twoCellAnchor>
  <xdr:twoCellAnchor editAs="oneCell">
    <xdr:from>
      <xdr:col>2</xdr:col>
      <xdr:colOff>351720</xdr:colOff>
      <xdr:row>11</xdr:row>
      <xdr:rowOff>248040</xdr:rowOff>
    </xdr:from>
    <xdr:to>
      <xdr:col>3</xdr:col>
      <xdr:colOff>2932200</xdr:colOff>
      <xdr:row>12</xdr:row>
      <xdr:rowOff>133920</xdr:rowOff>
    </xdr:to>
    <xdr:clientData/>
  </xdr:twoCellAnchor>
  <xdr:twoCellAnchor editAs="oneCell">
    <xdr:from>
      <xdr:col>4</xdr:col>
      <xdr:colOff>140400</xdr:colOff>
      <xdr:row>11</xdr:row>
      <xdr:rowOff>219240</xdr:rowOff>
    </xdr:from>
    <xdr:to>
      <xdr:col>4</xdr:col>
      <xdr:colOff>1108080</xdr:colOff>
      <xdr:row>12</xdr:row>
      <xdr:rowOff>18360</xdr:rowOff>
    </xdr:to>
    <xdr:clientData/>
  </xdr:twoCellAnchor>
  <xdr:twoCellAnchor editAs="oneCell">
    <xdr:from>
      <xdr:col>4</xdr:col>
      <xdr:colOff>1268280</xdr:colOff>
      <xdr:row>11</xdr:row>
      <xdr:rowOff>248040</xdr:rowOff>
    </xdr:from>
    <xdr:to>
      <xdr:col>5</xdr:col>
      <xdr:colOff>545040</xdr:colOff>
      <xdr:row>12</xdr:row>
      <xdr:rowOff>46800</xdr:rowOff>
    </xdr:to>
    <xdr:clientData/>
  </xdr:twoCellAnchor>
  <xdr:twoCellAnchor editAs="oneCell">
    <xdr:from>
      <xdr:col>7</xdr:col>
      <xdr:colOff>845280</xdr:colOff>
      <xdr:row>2</xdr:row>
      <xdr:rowOff>66960</xdr:rowOff>
    </xdr:from>
    <xdr:to>
      <xdr:col>8</xdr:col>
      <xdr:colOff>1843920</xdr:colOff>
      <xdr:row>4</xdr:row>
      <xdr:rowOff>208800</xdr:rowOff>
    </xdr:to>
    <xdr:pic>
      <xdr:nvPicPr>
        <xdr:cNvPr id="0" name="Image 10" descr=""/>
        <xdr:cNvPicPr/>
      </xdr:nvPicPr>
      <xdr:blipFill>
        <a:blip r:embed="rId1"/>
        <a:stretch/>
      </xdr:blipFill>
      <xdr:spPr>
        <a:xfrm>
          <a:off x="11261880" y="400320"/>
          <a:ext cx="2689560" cy="82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4</xdr:row>
      <xdr:rowOff>104760</xdr:rowOff>
    </xdr:from>
    <xdr:to>
      <xdr:col>2</xdr:col>
      <xdr:colOff>212400</xdr:colOff>
      <xdr:row>21</xdr:row>
      <xdr:rowOff>66240</xdr:rowOff>
    </xdr:to>
    <xdr:pic>
      <xdr:nvPicPr>
        <xdr:cNvPr id="1" name="Picture 2" descr=""/>
        <xdr:cNvPicPr/>
      </xdr:nvPicPr>
      <xdr:blipFill>
        <a:blip r:embed="rId1"/>
        <a:stretch/>
      </xdr:blipFill>
      <xdr:spPr>
        <a:xfrm>
          <a:off x="270720" y="2676600"/>
          <a:ext cx="1400400" cy="1266480"/>
        </a:xfrm>
        <a:prstGeom prst="rect">
          <a:avLst/>
        </a:prstGeom>
        <a:ln w="0">
          <a:noFill/>
        </a:ln>
      </xdr:spPr>
    </xdr:pic>
    <xdr:clientData/>
  </xdr:twoCellAnchor>
  <xdr:twoCellAnchor editAs="oneCell">
    <xdr:from>
      <xdr:col>0</xdr:col>
      <xdr:colOff>39960</xdr:colOff>
      <xdr:row>46</xdr:row>
      <xdr:rowOff>47520</xdr:rowOff>
    </xdr:from>
    <xdr:to>
      <xdr:col>2</xdr:col>
      <xdr:colOff>232560</xdr:colOff>
      <xdr:row>53</xdr:row>
      <xdr:rowOff>133560</xdr:rowOff>
    </xdr:to>
    <xdr:pic>
      <xdr:nvPicPr>
        <xdr:cNvPr id="2" name="Picture 3" descr=""/>
        <xdr:cNvPicPr/>
      </xdr:nvPicPr>
      <xdr:blipFill>
        <a:blip r:embed="rId2"/>
        <a:stretch/>
      </xdr:blipFill>
      <xdr:spPr>
        <a:xfrm>
          <a:off x="39960" y="8686800"/>
          <a:ext cx="1651320" cy="1362240"/>
        </a:xfrm>
        <a:prstGeom prst="rect">
          <a:avLst/>
        </a:prstGeom>
        <a:ln w="0">
          <a:noFill/>
        </a:ln>
      </xdr:spPr>
    </xdr:pic>
    <xdr:clientData/>
  </xdr:twoCellAnchor>
  <xdr:twoCellAnchor editAs="oneCell">
    <xdr:from>
      <xdr:col>1</xdr:col>
      <xdr:colOff>151200</xdr:colOff>
      <xdr:row>73</xdr:row>
      <xdr:rowOff>76320</xdr:rowOff>
    </xdr:from>
    <xdr:to>
      <xdr:col>2</xdr:col>
      <xdr:colOff>203040</xdr:colOff>
      <xdr:row>80</xdr:row>
      <xdr:rowOff>76320</xdr:rowOff>
    </xdr:to>
    <xdr:pic>
      <xdr:nvPicPr>
        <xdr:cNvPr id="3" name="Picture 4" descr=""/>
        <xdr:cNvPicPr/>
      </xdr:nvPicPr>
      <xdr:blipFill>
        <a:blip r:embed="rId3"/>
        <a:stretch/>
      </xdr:blipFill>
      <xdr:spPr>
        <a:xfrm>
          <a:off x="250920" y="13754160"/>
          <a:ext cx="1410840" cy="1266840"/>
        </a:xfrm>
        <a:prstGeom prst="rect">
          <a:avLst/>
        </a:prstGeom>
        <a:ln w="0">
          <a:noFill/>
        </a:ln>
      </xdr:spPr>
    </xdr:pic>
    <xdr:clientData/>
  </xdr:twoCellAnchor>
  <xdr:twoCellAnchor editAs="oneCell">
    <xdr:from>
      <xdr:col>1</xdr:col>
      <xdr:colOff>110160</xdr:colOff>
      <xdr:row>108</xdr:row>
      <xdr:rowOff>0</xdr:rowOff>
    </xdr:from>
    <xdr:to>
      <xdr:col>2</xdr:col>
      <xdr:colOff>404640</xdr:colOff>
      <xdr:row>115</xdr:row>
      <xdr:rowOff>95400</xdr:rowOff>
    </xdr:to>
    <xdr:pic>
      <xdr:nvPicPr>
        <xdr:cNvPr id="4" name="Picture 5" descr=""/>
        <xdr:cNvPicPr/>
      </xdr:nvPicPr>
      <xdr:blipFill>
        <a:blip r:embed="rId4"/>
        <a:stretch/>
      </xdr:blipFill>
      <xdr:spPr>
        <a:xfrm>
          <a:off x="209880" y="20336040"/>
          <a:ext cx="1653480" cy="1362240"/>
        </a:xfrm>
        <a:prstGeom prst="rect">
          <a:avLst/>
        </a:prstGeom>
        <a:ln w="0">
          <a:noFill/>
        </a:ln>
      </xdr:spPr>
    </xdr:pic>
    <xdr:clientData/>
  </xdr:twoCellAnchor>
  <xdr:twoCellAnchor editAs="oneCell">
    <xdr:from>
      <xdr:col>7</xdr:col>
      <xdr:colOff>674280</xdr:colOff>
      <xdr:row>2</xdr:row>
      <xdr:rowOff>95400</xdr:rowOff>
    </xdr:from>
    <xdr:to>
      <xdr:col>9</xdr:col>
      <xdr:colOff>1047600</xdr:colOff>
      <xdr:row>6</xdr:row>
      <xdr:rowOff>181080</xdr:rowOff>
    </xdr:to>
    <xdr:pic>
      <xdr:nvPicPr>
        <xdr:cNvPr id="5" name="Image 4" descr=""/>
        <xdr:cNvPicPr/>
      </xdr:nvPicPr>
      <xdr:blipFill>
        <a:blip r:embed="rId5"/>
        <a:stretch/>
      </xdr:blipFill>
      <xdr:spPr>
        <a:xfrm>
          <a:off x="8361720" y="457200"/>
          <a:ext cx="2687040" cy="8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xdr:row>
      <xdr:rowOff>66960</xdr:rowOff>
    </xdr:from>
    <xdr:to>
      <xdr:col>2</xdr:col>
      <xdr:colOff>1381680</xdr:colOff>
      <xdr:row>5</xdr:row>
      <xdr:rowOff>66960</xdr:rowOff>
    </xdr:to>
    <xdr:clientData/>
  </xdr:twoCellAnchor>
  <xdr:twoCellAnchor editAs="oneCell">
    <xdr:from>
      <xdr:col>3</xdr:col>
      <xdr:colOff>20880</xdr:colOff>
      <xdr:row>4</xdr:row>
      <xdr:rowOff>57600</xdr:rowOff>
    </xdr:from>
    <xdr:to>
      <xdr:col>3</xdr:col>
      <xdr:colOff>1361160</xdr:colOff>
      <xdr:row>5</xdr:row>
      <xdr:rowOff>57600</xdr:rowOff>
    </xdr:to>
    <xdr:clientData/>
  </xdr:twoCellAnchor>
  <xdr:twoCellAnchor editAs="oneCell">
    <xdr:from>
      <xdr:col>3</xdr:col>
      <xdr:colOff>1621800</xdr:colOff>
      <xdr:row>4</xdr:row>
      <xdr:rowOff>66960</xdr:rowOff>
    </xdr:from>
    <xdr:to>
      <xdr:col>3</xdr:col>
      <xdr:colOff>2962080</xdr:colOff>
      <xdr:row>5</xdr:row>
      <xdr:rowOff>66960</xdr:rowOff>
    </xdr:to>
    <xdr:clientData/>
  </xdr:twoCellAnchor>
  <xdr:twoCellAnchor editAs="oneCell">
    <xdr:from>
      <xdr:col>4</xdr:col>
      <xdr:colOff>29880</xdr:colOff>
      <xdr:row>4</xdr:row>
      <xdr:rowOff>76320</xdr:rowOff>
    </xdr:from>
    <xdr:to>
      <xdr:col>4</xdr:col>
      <xdr:colOff>1370520</xdr:colOff>
      <xdr:row>5</xdr:row>
      <xdr:rowOff>76320</xdr:rowOff>
    </xdr:to>
    <xdr:clientData/>
  </xdr:twoCellAnchor>
  <xdr:twoCellAnchor editAs="oneCell">
    <xdr:from>
      <xdr:col>2</xdr:col>
      <xdr:colOff>231480</xdr:colOff>
      <xdr:row>8</xdr:row>
      <xdr:rowOff>104400</xdr:rowOff>
    </xdr:from>
    <xdr:to>
      <xdr:col>2</xdr:col>
      <xdr:colOff>1581840</xdr:colOff>
      <xdr:row>8</xdr:row>
      <xdr:rowOff>561600</xdr:rowOff>
    </xdr:to>
    <xdr:clientData/>
  </xdr:twoCellAnchor>
  <xdr:twoCellAnchor editAs="oneCell">
    <xdr:from>
      <xdr:col>2</xdr:col>
      <xdr:colOff>351720</xdr:colOff>
      <xdr:row>11</xdr:row>
      <xdr:rowOff>247680</xdr:rowOff>
    </xdr:from>
    <xdr:to>
      <xdr:col>3</xdr:col>
      <xdr:colOff>2932200</xdr:colOff>
      <xdr:row>12</xdr:row>
      <xdr:rowOff>133920</xdr:rowOff>
    </xdr:to>
    <xdr:clientData/>
  </xdr:twoCellAnchor>
  <xdr:twoCellAnchor editAs="oneCell">
    <xdr:from>
      <xdr:col>4</xdr:col>
      <xdr:colOff>140400</xdr:colOff>
      <xdr:row>11</xdr:row>
      <xdr:rowOff>219240</xdr:rowOff>
    </xdr:from>
    <xdr:to>
      <xdr:col>4</xdr:col>
      <xdr:colOff>1108080</xdr:colOff>
      <xdr:row>12</xdr:row>
      <xdr:rowOff>18360</xdr:rowOff>
    </xdr:to>
    <xdr:clientData/>
  </xdr:twoCellAnchor>
  <xdr:twoCellAnchor editAs="oneCell">
    <xdr:from>
      <xdr:col>4</xdr:col>
      <xdr:colOff>1268280</xdr:colOff>
      <xdr:row>11</xdr:row>
      <xdr:rowOff>247680</xdr:rowOff>
    </xdr:from>
    <xdr:to>
      <xdr:col>5</xdr:col>
      <xdr:colOff>545040</xdr:colOff>
      <xdr:row>12</xdr:row>
      <xdr:rowOff>46800</xdr:rowOff>
    </xdr:to>
    <xdr:clientData/>
  </xdr:twoCellAnchor>
  <xdr:twoCellAnchor editAs="oneCell">
    <xdr:from>
      <xdr:col>9</xdr:col>
      <xdr:colOff>845640</xdr:colOff>
      <xdr:row>2</xdr:row>
      <xdr:rowOff>57600</xdr:rowOff>
    </xdr:from>
    <xdr:to>
      <xdr:col>10</xdr:col>
      <xdr:colOff>1843920</xdr:colOff>
      <xdr:row>4</xdr:row>
      <xdr:rowOff>199440</xdr:rowOff>
    </xdr:to>
    <xdr:pic>
      <xdr:nvPicPr>
        <xdr:cNvPr id="6" name="Image 10" descr=""/>
        <xdr:cNvPicPr/>
      </xdr:nvPicPr>
      <xdr:blipFill>
        <a:blip r:embed="rId1"/>
        <a:stretch/>
      </xdr:blipFill>
      <xdr:spPr>
        <a:xfrm>
          <a:off x="14644080" y="390960"/>
          <a:ext cx="2689560" cy="82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41"/>
    <col collapsed="false" customWidth="true" hidden="false" outlineLevel="0" max="3" min="3" style="0" width="25.28"/>
    <col collapsed="false" customWidth="true" hidden="false" outlineLevel="0" max="4" min="4" style="0" width="43.56"/>
    <col collapsed="false" customWidth="true" hidden="false" outlineLevel="0" max="8" min="5" style="0" width="23.99"/>
    <col collapsed="false" customWidth="true" hidden="false" outlineLevel="0" max="9" min="9" style="0" width="27.7"/>
    <col collapsed="false" customWidth="true" hidden="false" outlineLevel="0" max="10" min="10" style="0" width="2.7"/>
  </cols>
  <sheetData>
    <row r="1" customFormat="false" ht="12.75" hidden="false" customHeight="false" outlineLevel="0" collapsed="false">
      <c r="C1" s="1" t="s">
        <v>0</v>
      </c>
    </row>
    <row r="2" customFormat="false" ht="13.5" hidden="false" customHeight="false" outlineLevel="0" collapsed="false">
      <c r="C2" s="1"/>
    </row>
    <row r="3" s="2" customFormat="true" ht="27" hidden="false" customHeight="true" outlineLevel="0" collapsed="false">
      <c r="B3" s="3"/>
      <c r="C3" s="4" t="s">
        <v>1</v>
      </c>
      <c r="D3" s="4"/>
      <c r="E3" s="5"/>
      <c r="F3" s="5"/>
      <c r="G3" s="6"/>
      <c r="H3" s="6"/>
      <c r="I3" s="7"/>
    </row>
    <row r="4" s="2" customFormat="true" ht="27" hidden="false" customHeight="true" outlineLevel="0" collapsed="false">
      <c r="B4" s="8"/>
      <c r="C4" s="9"/>
      <c r="D4" s="9"/>
      <c r="E4" s="9"/>
      <c r="F4" s="9"/>
      <c r="G4" s="10" t="str">
        <f aca="false">IF(D15&lt;13,"Warning : - 
At 12V the cables can't be extended. 
If longer cable lengths are required then increase the PSU Output Voltage.","")</f>
        <v/>
      </c>
      <c r="H4" s="10"/>
      <c r="I4" s="10"/>
    </row>
    <row r="5" s="2" customFormat="true" ht="27" hidden="false" customHeight="true" outlineLevel="0" collapsed="false">
      <c r="B5" s="8"/>
      <c r="C5" s="9"/>
      <c r="D5" s="9"/>
      <c r="E5" s="9"/>
      <c r="F5" s="9"/>
      <c r="G5" s="10"/>
      <c r="H5" s="10"/>
      <c r="I5" s="10"/>
    </row>
    <row r="6" s="2" customFormat="true" ht="27" hidden="false" customHeight="true" outlineLevel="0" collapsed="false">
      <c r="B6" s="8"/>
      <c r="C6" s="9"/>
      <c r="D6" s="9"/>
      <c r="E6" s="9"/>
      <c r="F6" s="9"/>
      <c r="G6" s="10"/>
      <c r="H6" s="10"/>
      <c r="I6" s="10"/>
    </row>
    <row r="7" s="2" customFormat="true" ht="5.1" hidden="false" customHeight="true" outlineLevel="0" collapsed="false">
      <c r="B7" s="11"/>
      <c r="C7" s="12"/>
      <c r="D7" s="12"/>
      <c r="E7" s="12"/>
      <c r="F7" s="12"/>
      <c r="G7" s="10"/>
      <c r="H7" s="10"/>
      <c r="I7" s="10"/>
    </row>
    <row r="8" s="2" customFormat="true" ht="5.1" hidden="false" customHeight="true" outlineLevel="0" collapsed="false">
      <c r="C8" s="13"/>
      <c r="D8" s="14"/>
      <c r="E8" s="14"/>
      <c r="F8" s="14"/>
      <c r="G8" s="14"/>
      <c r="H8" s="14"/>
      <c r="I8" s="14"/>
    </row>
    <row r="9" s="2" customFormat="true" ht="55.5" hidden="false" customHeight="true" outlineLevel="0" collapsed="false">
      <c r="C9" s="15" t="b">
        <f aca="false">FALSE()</f>
        <v>0</v>
      </c>
      <c r="D9" s="16" t="str">
        <f aca="false">IF(C9=TRUE(),"Warning:-  Be aware, changing the voltage drop changes the losses in the cable. You must ensure that the resulting cable losses are acceptable "&amp;"in you system and that the cable temperature rise is acceptable particularly if you raise the cable voltage drop. You must also ensure that the PSU output is "&amp;"capable of delivering the Cable loss (shown below) plus the power required to drive the lamps, the Output Power required from the PSU is calculated below.","")</f>
        <v/>
      </c>
      <c r="E9" s="16"/>
      <c r="F9" s="16"/>
      <c r="G9" s="16"/>
      <c r="H9" s="16"/>
      <c r="I9" s="16"/>
      <c r="K9" s="17"/>
    </row>
    <row r="10" s="18" customFormat="true" ht="5.1" hidden="false" customHeight="true" outlineLevel="0" collapsed="false">
      <c r="C10" s="19"/>
      <c r="D10" s="19"/>
      <c r="E10" s="19"/>
      <c r="F10" s="19"/>
      <c r="G10" s="19"/>
      <c r="H10" s="19"/>
      <c r="I10" s="19"/>
    </row>
    <row r="11" s="18" customFormat="true" ht="27" hidden="false" customHeight="true" outlineLevel="0" collapsed="false">
      <c r="B11" s="20"/>
      <c r="C11" s="4" t="s">
        <v>2</v>
      </c>
      <c r="D11" s="21"/>
      <c r="E11" s="21"/>
      <c r="F11" s="21"/>
      <c r="G11" s="21"/>
      <c r="H11" s="21"/>
      <c r="I11" s="22"/>
    </row>
    <row r="12" s="18" customFormat="true" ht="33.75" hidden="false" customHeight="true" outlineLevel="0" collapsed="false">
      <c r="B12" s="23"/>
      <c r="C12" s="24"/>
      <c r="D12" s="25"/>
      <c r="E12" s="25"/>
      <c r="F12" s="25"/>
      <c r="G12" s="26" t="str">
        <f aca="false">IF(D15-D17&lt;12,"Warning : -
This PSU Output Voltage and Cable Voltage Drop combination is not a valid condition, resulting in too low an input voltage to the lamp.","")</f>
        <v/>
      </c>
      <c r="H12" s="26"/>
      <c r="I12" s="26"/>
    </row>
    <row r="13" s="18" customFormat="true" ht="33.75" hidden="false" customHeight="true" outlineLevel="0" collapsed="false">
      <c r="B13" s="27"/>
      <c r="C13" s="28"/>
      <c r="D13" s="28"/>
      <c r="E13" s="28"/>
      <c r="F13" s="28"/>
      <c r="G13" s="26"/>
      <c r="H13" s="26"/>
      <c r="I13" s="26"/>
    </row>
    <row r="14" customFormat="false" ht="13.5" hidden="false" customHeight="false" outlineLevel="0" collapsed="false">
      <c r="D14" s="29"/>
      <c r="E14" s="1"/>
    </row>
    <row r="15" s="30" customFormat="true" ht="39.95" hidden="true" customHeight="true" outlineLevel="0" collapsed="false">
      <c r="B15" s="31"/>
      <c r="C15" s="32" t="s">
        <v>3</v>
      </c>
      <c r="D15" s="33" t="n">
        <v>24</v>
      </c>
      <c r="E15" s="34" t="s">
        <v>4</v>
      </c>
      <c r="F15" s="35" t="str">
        <f aca="false">IF(D15&lt;13,"At 12V the cables can't be extended, if longer cable lengths are required then increase the PSU Output Voltage.","")</f>
        <v/>
      </c>
      <c r="G15" s="35"/>
      <c r="H15" s="35"/>
      <c r="I15" s="35"/>
    </row>
    <row r="16" s="30" customFormat="true" ht="39.95" hidden="true" customHeight="true" outlineLevel="0" collapsed="false">
      <c r="B16" s="36"/>
      <c r="C16" s="37" t="s">
        <v>5</v>
      </c>
      <c r="D16" s="38"/>
      <c r="E16" s="39" t="s">
        <v>6</v>
      </c>
      <c r="F16" s="40"/>
      <c r="G16" s="40"/>
      <c r="H16" s="40"/>
      <c r="I16" s="40"/>
    </row>
    <row r="17" customFormat="false" ht="39.95" hidden="true" customHeight="true" outlineLevel="0" collapsed="false">
      <c r="B17" s="41"/>
      <c r="C17" s="42" t="s">
        <v>7</v>
      </c>
      <c r="D17" s="43" t="n">
        <v>2</v>
      </c>
      <c r="E17" s="44" t="s">
        <v>4</v>
      </c>
      <c r="F17" s="45" t="str">
        <f aca="false">IF(D15-D17&lt;12,"This PSU Output Voltage and Cable Voltage Drop combination is not a valid condition, resulting in too low an input voltage to the lamp.","")</f>
        <v/>
      </c>
      <c r="G17" s="45"/>
      <c r="H17" s="45"/>
      <c r="I17" s="45"/>
    </row>
    <row r="18" s="30" customFormat="true" ht="12.6" hidden="true" customHeight="true" outlineLevel="0" collapsed="false">
      <c r="B18" s="46"/>
      <c r="C18" s="46"/>
      <c r="D18" s="47"/>
      <c r="E18" s="47"/>
      <c r="F18" s="48"/>
      <c r="G18" s="46"/>
      <c r="H18" s="46"/>
      <c r="I18" s="46"/>
    </row>
    <row r="19" customFormat="false" ht="13.5" hidden="false" customHeight="false" outlineLevel="0" collapsed="false">
      <c r="B19" s="49"/>
      <c r="C19" s="50"/>
      <c r="D19" s="50"/>
      <c r="E19" s="50"/>
      <c r="F19" s="50"/>
      <c r="G19" s="50"/>
      <c r="H19" s="50"/>
      <c r="I19" s="51"/>
    </row>
    <row r="20" s="18" customFormat="true" ht="15" hidden="false" customHeight="false" outlineLevel="0" collapsed="false">
      <c r="B20" s="52"/>
      <c r="C20" s="53"/>
      <c r="D20" s="54" t="s">
        <v>8</v>
      </c>
      <c r="E20" s="55" t="s">
        <v>9</v>
      </c>
      <c r="F20" s="55" t="s">
        <v>10</v>
      </c>
      <c r="G20" s="56" t="s">
        <v>11</v>
      </c>
      <c r="H20" s="57"/>
      <c r="I20" s="58"/>
      <c r="K20" s="59"/>
      <c r="L20" s="59"/>
    </row>
    <row r="21" s="18" customFormat="true" ht="13.5" hidden="false" customHeight="true" outlineLevel="0" collapsed="false">
      <c r="B21" s="52"/>
      <c r="C21" s="60"/>
      <c r="D21" s="61" t="s">
        <v>12</v>
      </c>
      <c r="E21" s="57" t="n">
        <v>12</v>
      </c>
      <c r="F21" s="57" t="n">
        <v>24</v>
      </c>
      <c r="G21" s="62" t="n">
        <v>48</v>
      </c>
      <c r="H21" s="63"/>
      <c r="I21" s="58"/>
      <c r="K21" s="64"/>
      <c r="L21" s="64"/>
    </row>
    <row r="22" s="18" customFormat="true" ht="15" hidden="false" customHeight="false" outlineLevel="0" collapsed="false">
      <c r="B22" s="52"/>
      <c r="C22" s="65"/>
      <c r="D22" s="66" t="s">
        <v>13</v>
      </c>
      <c r="E22" s="67" t="n">
        <f aca="false">IF($D$15-$D$17&lt;12,"Supply voltage too low",IF($D$15&lt;=12,E21/$D$15,E21/($D$15-$D$17)))</f>
        <v>0.545454545454545</v>
      </c>
      <c r="F22" s="67" t="n">
        <f aca="false">IF($D$15-$D$17&lt;12,"Supply voltage too low",IF($D$15&lt;=12,F21/$D$15,F21/($D$15-$D$17)))</f>
        <v>1.09090909090909</v>
      </c>
      <c r="G22" s="62" t="n">
        <f aca="false">IF($D$15-$D$17&lt;12,"Supply voltage too low",IF($D$15&lt;=12,G21/$D$15,G21/($D$15-$D$17)))</f>
        <v>2.18181818181818</v>
      </c>
      <c r="H22" s="67"/>
      <c r="I22" s="58"/>
      <c r="K22" s="64"/>
      <c r="L22" s="64"/>
    </row>
    <row r="23" s="18" customFormat="true" ht="15" hidden="false" customHeight="false" outlineLevel="0" collapsed="false">
      <c r="B23" s="52"/>
      <c r="C23" s="65"/>
      <c r="D23" s="66" t="s">
        <v>14</v>
      </c>
      <c r="E23" s="68" t="n">
        <f aca="false">D28*E28*E22^2</f>
        <v>1.09090909090909</v>
      </c>
      <c r="F23" s="68" t="n">
        <f aca="false">D28*F28*F22^2</f>
        <v>2.18181818181818</v>
      </c>
      <c r="G23" s="69" t="n">
        <f aca="false">D28*G28*G22^2</f>
        <v>4.36363636363636</v>
      </c>
      <c r="H23" s="70" t="s">
        <v>15</v>
      </c>
      <c r="I23" s="70"/>
      <c r="K23" s="64"/>
      <c r="L23" s="64"/>
    </row>
    <row r="24" s="71" customFormat="true" ht="21" hidden="false" customHeight="false" outlineLevel="0" collapsed="false">
      <c r="B24" s="72"/>
      <c r="C24" s="73"/>
      <c r="D24" s="74" t="s">
        <v>16</v>
      </c>
      <c r="E24" s="75" t="n">
        <f aca="false">E21+E23</f>
        <v>13.0909090909091</v>
      </c>
      <c r="F24" s="75" t="n">
        <f aca="false">F21+F23</f>
        <v>26.1818181818182</v>
      </c>
      <c r="G24" s="76" t="n">
        <f aca="false">G21+G23</f>
        <v>52.3636363636364</v>
      </c>
      <c r="H24" s="77" t="str">
        <f aca="false">IF(D16="","",IF(E24&gt;D16,"Warnning : PSU Selected is under rated","PSU Selected is OK"))</f>
        <v/>
      </c>
      <c r="I24" s="77"/>
      <c r="K24" s="78"/>
      <c r="L24" s="78"/>
    </row>
    <row r="25" s="30" customFormat="true" ht="54" hidden="false" customHeight="true" outlineLevel="0" collapsed="false">
      <c r="B25" s="36"/>
      <c r="C25" s="79"/>
      <c r="D25" s="80" t="s">
        <v>17</v>
      </c>
      <c r="E25" s="81" t="n">
        <f aca="false">E23/E21</f>
        <v>0.0909090909090909</v>
      </c>
      <c r="F25" s="81" t="n">
        <f aca="false">F23/F21</f>
        <v>0.0909090909090909</v>
      </c>
      <c r="G25" s="82" t="n">
        <f aca="false">G23/G21</f>
        <v>0.0909090909090909</v>
      </c>
      <c r="H25" s="83" t="e">
        <f aca="false">IF(E25&gt;#REF!/100,"Losses will be higher than required, increase the Cable Loss Limit, reduce the Cable Voltage Drop or increase the PSU Output Voltage.","")</f>
        <v>#REF!</v>
      </c>
      <c r="I25" s="83"/>
      <c r="K25" s="84"/>
      <c r="L25" s="84"/>
    </row>
    <row r="26" customFormat="false" ht="13.5" hidden="false" customHeight="false" outlineLevel="0" collapsed="false">
      <c r="B26" s="85"/>
      <c r="C26" s="86"/>
      <c r="D26" s="87"/>
      <c r="E26" s="88"/>
      <c r="F26" s="88"/>
      <c r="G26" s="88"/>
      <c r="H26" s="88"/>
      <c r="I26" s="89"/>
      <c r="K26" s="84"/>
      <c r="L26" s="84"/>
    </row>
    <row r="27" s="18" customFormat="true" ht="32.25" hidden="false" customHeight="false" outlineLevel="0" collapsed="false">
      <c r="B27" s="52"/>
      <c r="C27" s="90" t="s">
        <v>18</v>
      </c>
      <c r="D27" s="91" t="s">
        <v>19</v>
      </c>
      <c r="E27" s="92" t="s">
        <v>20</v>
      </c>
      <c r="F27" s="92"/>
      <c r="G27" s="92"/>
      <c r="H27" s="57"/>
      <c r="I27" s="58"/>
      <c r="K27" s="64"/>
      <c r="L27" s="64"/>
    </row>
    <row r="28" s="18" customFormat="true" ht="14.25" hidden="false" customHeight="false" outlineLevel="0" collapsed="false">
      <c r="B28" s="93"/>
      <c r="C28" s="94" t="n">
        <v>0.5</v>
      </c>
      <c r="D28" s="95" t="n">
        <f aca="false">36*2/1000</f>
        <v>0.072</v>
      </c>
      <c r="E28" s="96" t="n">
        <f aca="false">IF($D$15-$D$17&lt;12,"Supply voltage too low",IF($D$15-$D$17=12,"2.7",IF($D$17=0,"2.7",IF(($D$17)/(+E$22*$D28)&lt;2.7,"2.7",($D$17)/(+E$22*$D28)))))</f>
        <v>50.9259259259259</v>
      </c>
      <c r="F28" s="96" t="n">
        <f aca="false">IF($D$15-$D$17&lt;12,"Supply voltage too low",IF($D$15-$D$17=12,"2.7",IF($D$17=0,"2.7",IF(($D$17)/(+F$22*$D28)&lt;2.7,"2.7",($D$17)/(+F$22*$D28)))))</f>
        <v>25.462962962963</v>
      </c>
      <c r="G28" s="96" t="n">
        <f aca="false">IF($D$15-$D$17&lt;12,"Supply voltage too low",IF($D$15-$D$17=12,"2.7",IF($D$17=0,"2.7",IF(($D$17)/(+G$22*$D28)&lt;2.7,"2.7",($D$17)/(+G$22*$D28)))))</f>
        <v>12.7314814814815</v>
      </c>
      <c r="H28" s="96"/>
      <c r="I28" s="97"/>
    </row>
    <row r="29" s="98" customFormat="true" ht="13.5" hidden="false" customHeight="true" outlineLevel="0" collapsed="false">
      <c r="B29" s="93"/>
      <c r="C29" s="94" t="n">
        <v>0.75</v>
      </c>
      <c r="D29" s="95" t="n">
        <f aca="false">+(24.5*2)/1000</f>
        <v>0.049</v>
      </c>
      <c r="E29" s="96" t="n">
        <f aca="false">IF($D$15-$D$17&lt;12,"Supply voltage too low",IF($D$15-$D$17=12,"2.7",IF($D$17=0,"2.7",IF(($D$17)/(+E$22*$D29)&lt;2.7,"2.7",($D$17)/(+E$22*$D29)))))</f>
        <v>74.8299319727891</v>
      </c>
      <c r="F29" s="96" t="n">
        <f aca="false">IF($D$15-$D$17&lt;12,"Supply voltage too low",IF($D$15-$D$17=12,"2.7",IF($D$17=0,"2.7",IF(($D$17)/(+F$22*$D29)&lt;2.7,"2.7",($D$17)/(+F$22*$D29)))))</f>
        <v>37.4149659863946</v>
      </c>
      <c r="G29" s="96" t="n">
        <f aca="false">IF($D$15-$D$17&lt;12,"Supply voltage too low",IF($D$15-$D$17=12,"2.7",IF($D$17=0,"2.7",IF(($D$17)/(+G$22*$D29)&lt;2.7,"2.7",($D$17)/(+G$22*$D29)))))</f>
        <v>18.7074829931973</v>
      </c>
      <c r="H29" s="96"/>
      <c r="I29" s="97"/>
      <c r="K29" s="99"/>
    </row>
    <row r="30" s="98" customFormat="true" ht="13.5" hidden="false" customHeight="true" outlineLevel="0" collapsed="false">
      <c r="B30" s="93"/>
      <c r="C30" s="94" t="n">
        <v>1</v>
      </c>
      <c r="D30" s="95" t="n">
        <f aca="false">18.1*2/1000</f>
        <v>0.0362</v>
      </c>
      <c r="E30" s="96" t="n">
        <f aca="false">IF($D$15-$D$17&lt;12,"Supply voltage too low",IF($D$15-$D$17=12,"2.7",IF($D$17=0,"2.7",IF(($D$17)/(+E$22*$D30)&lt;2.7,"2.7",($D$17)/(+E$22*$D30)))))</f>
        <v>101.289134438306</v>
      </c>
      <c r="F30" s="96" t="n">
        <f aca="false">IF($D$15-$D$17&lt;12,"Supply voltage too low",IF($D$15-$D$17=12,"2.7",IF($D$17=0,"2.7",IF(($D$17)/(+F$22*$D30)&lt;2.7,"2.7",($D$17)/(+F$22*$D30)))))</f>
        <v>50.6445672191529</v>
      </c>
      <c r="G30" s="96" t="n">
        <f aca="false">IF($D$15-$D$17&lt;12,"Supply voltage too low",IF($D$15-$D$17=12,"2.7",IF($D$17=0,"2.7",IF(($D$17)/(+G$22*$D30)&lt;2.7,"2.7",($D$17)/(+G$22*$D30)))))</f>
        <v>25.3222836095764</v>
      </c>
      <c r="H30" s="96"/>
      <c r="I30" s="97"/>
      <c r="K30" s="99"/>
    </row>
    <row r="31" s="98" customFormat="true" ht="13.5" hidden="false" customHeight="true" outlineLevel="0" collapsed="false">
      <c r="B31" s="52"/>
      <c r="C31" s="94" t="n">
        <v>1.5</v>
      </c>
      <c r="D31" s="95" t="n">
        <f aca="false">+(12.1*2)/1000</f>
        <v>0.0242</v>
      </c>
      <c r="E31" s="96" t="n">
        <f aca="false">IF($D$15-$D$17&lt;12,"Supply voltage too low",IF($D$15-$D$17=12,"2.7",IF($D$17=0,"2.7",IF(($D$17)/(+E$22*$D31)&lt;2.7,"2.7",($D$17)/(+E$22*$D31)))))</f>
        <v>151.515151515152</v>
      </c>
      <c r="F31" s="96" t="n">
        <f aca="false">IF($D$15-$D$17&lt;12,"Supply voltage too low",IF($D$15-$D$17=12,"2.7",IF($D$17=0,"2.7",IF(($D$17)/(+F$22*$D31)&lt;2.7,"2.7",($D$17)/(+F$22*$D31)))))</f>
        <v>75.7575757575758</v>
      </c>
      <c r="G31" s="96" t="n">
        <f aca="false">IF($D$15-$D$17&lt;12,"Supply voltage too low",IF($D$15-$D$17=12,"2.7",IF($D$17=0,"2.7",IF(($D$17)/(+G$22*$D31)&lt;2.7,"2.7",($D$17)/(+G$22*$D31)))))</f>
        <v>37.8787878787879</v>
      </c>
      <c r="H31" s="96"/>
      <c r="I31" s="58"/>
      <c r="K31" s="99"/>
    </row>
    <row r="32" s="18" customFormat="true" ht="13.5" hidden="false" customHeight="true" outlineLevel="0" collapsed="false">
      <c r="B32" s="52"/>
      <c r="C32" s="94" t="n">
        <v>2.5</v>
      </c>
      <c r="D32" s="95" t="n">
        <f aca="false">+(7.41*2)/1000</f>
        <v>0.01482</v>
      </c>
      <c r="E32" s="96" t="n">
        <f aca="false">IF($D$15-$D$17&lt;12,"Supply voltage too low",IF($D$15-$D$17=12,"2.7",IF($D$17=0,"2.7",IF(($D$17)/(+E$22*$D32)&lt;2.7,"2.7",($D$17)/(+E$22*$D32)))))</f>
        <v>247.413405308142</v>
      </c>
      <c r="F32" s="96" t="n">
        <f aca="false">IF($D$15-$D$17&lt;12,"Supply voltage too low",IF($D$15-$D$17=12,"2.7",IF($D$17=0,"2.7",IF(($D$17)/(+F$22*$D32)&lt;2.7,"2.7",($D$17)/(+F$22*$D32)))))</f>
        <v>123.706702654071</v>
      </c>
      <c r="G32" s="96" t="n">
        <f aca="false">IF($D$15-$D$17&lt;12,"Supply voltage too low",IF($D$15-$D$17=12,"2.7",IF($D$17=0,"2.7",IF(($D$17)/(+G$22*$D32)&lt;2.7,"2.7",($D$17)/(+G$22*$D32)))))</f>
        <v>61.8533513270356</v>
      </c>
      <c r="H32" s="96"/>
      <c r="I32" s="58"/>
      <c r="K32" s="99"/>
    </row>
    <row r="33" s="18" customFormat="true" ht="13.5" hidden="false" customHeight="true" outlineLevel="0" collapsed="false">
      <c r="B33" s="52"/>
      <c r="C33" s="100" t="n">
        <v>4</v>
      </c>
      <c r="D33" s="101" t="n">
        <f aca="false">+(4.9*2)/1000</f>
        <v>0.0098</v>
      </c>
      <c r="E33" s="96" t="n">
        <f aca="false">IF($D$15-$D$17&lt;12,"Supply voltage too low",IF($D$15-$D$17=12,"2.7",IF($D$17=0,"2.7",IF(($D$17)/(+E$22*$D33)&lt;2.7,"2.7",($D$17)/(+E$22*$D33)))))</f>
        <v>374.149659863946</v>
      </c>
      <c r="F33" s="96" t="n">
        <f aca="false">IF($D$15-$D$17&lt;12,"Supply voltage too low",IF($D$15-$D$17=12,"2.7",IF($D$17=0,"2.7",IF(($D$17)/(+F$22*$D33)&lt;2.7,"2.7",($D$17)/(+F$22*$D33)))))</f>
        <v>187.074829931973</v>
      </c>
      <c r="G33" s="96" t="n">
        <f aca="false">IF($D$15-$D$17&lt;12,"Supply voltage too low",IF($D$15-$D$17=12,"2.7",IF($D$17=0,"2.7",IF(($D$17)/(+G$22*$D33)&lt;2.7,"2.7",($D$17)/(+G$22*$D33)))))</f>
        <v>93.5374149659864</v>
      </c>
      <c r="H33" s="96"/>
      <c r="I33" s="58"/>
      <c r="K33" s="99"/>
    </row>
    <row r="34" s="18" customFormat="true" ht="13.5" hidden="false" customHeight="true" outlineLevel="0" collapsed="false">
      <c r="B34" s="52"/>
      <c r="C34" s="24"/>
      <c r="D34" s="24"/>
      <c r="E34" s="24"/>
      <c r="F34" s="24"/>
      <c r="G34" s="24"/>
      <c r="H34" s="24"/>
      <c r="I34" s="58"/>
      <c r="K34" s="99"/>
    </row>
    <row r="35" s="18" customFormat="true" ht="15" hidden="false" customHeight="false" outlineLevel="0" collapsed="false">
      <c r="B35" s="52"/>
      <c r="C35" s="24"/>
      <c r="D35" s="24"/>
      <c r="E35" s="24"/>
      <c r="F35" s="24"/>
      <c r="G35" s="24"/>
      <c r="H35" s="24"/>
      <c r="I35" s="58"/>
    </row>
    <row r="36" s="18" customFormat="true" ht="30" hidden="false" customHeight="false" outlineLevel="0" collapsed="false">
      <c r="B36" s="52"/>
      <c r="C36" s="90" t="s">
        <v>21</v>
      </c>
      <c r="D36" s="91" t="s">
        <v>22</v>
      </c>
      <c r="E36" s="102" t="s">
        <v>23</v>
      </c>
      <c r="F36" s="102"/>
      <c r="G36" s="102"/>
      <c r="H36" s="57"/>
      <c r="I36" s="58"/>
      <c r="K36" s="103"/>
      <c r="L36" s="103"/>
    </row>
    <row r="37" s="18" customFormat="true" ht="15" hidden="false" customHeight="false" outlineLevel="0" collapsed="false">
      <c r="B37" s="65"/>
      <c r="C37" s="104" t="n">
        <v>20</v>
      </c>
      <c r="D37" s="95" t="n">
        <v>0.021</v>
      </c>
      <c r="E37" s="96" t="n">
        <f aca="false">IF($D$15-$D$17&lt;12,"Input voltage too low",IF($D$15-$D$17=12,"9",IF($D$17=0,"9",IF(($D$17)/(+E$22*$D37)&lt;9,"9",($D$17)/(+E$22*$D37)))))</f>
        <v>174.603174603175</v>
      </c>
      <c r="F37" s="96" t="n">
        <f aca="false">IF($D$15-$D$17&lt;12,"Input voltage too low",IF($D$15-$D$17=12,"9",IF($D$17=0,"9",IF(($D$17)/(+F$22*$D37)&lt;9,"9",($D$17)/(+F$22*$D37)))))</f>
        <v>87.3015873015873</v>
      </c>
      <c r="G37" s="96" t="n">
        <f aca="false">IF($D$15-$D$17&lt;12,"Input voltage too low",IF($D$15-$D$17=12,"9",IF($D$17=0,"9",IF(($D$17)/(+G$22*$D37)&lt;9,"9",($D$17)/(+G$22*$D37)))))</f>
        <v>43.6507936507937</v>
      </c>
      <c r="H37" s="96"/>
      <c r="I37" s="58"/>
    </row>
    <row r="38" s="18" customFormat="true" ht="13.5" hidden="false" customHeight="true" outlineLevel="0" collapsed="false">
      <c r="B38" s="65"/>
      <c r="C38" s="104" t="n">
        <v>18</v>
      </c>
      <c r="D38" s="95" t="n">
        <v>0.013</v>
      </c>
      <c r="E38" s="96" t="n">
        <f aca="false">IF($D$15-$D$17&lt;12,"Input voltage too low",IF($D$15-$D$17=12,"9",IF($D$17=0,"9",IF(($D$17)/(+E$22*$D38)&lt;9,"9",($D$17)/(+E$22*$D38)))))</f>
        <v>282.051282051282</v>
      </c>
      <c r="F38" s="96" t="n">
        <f aca="false">IF($D$15-$D$17&lt;12,"Input voltage too low",IF($D$15-$D$17=12,"9",IF($D$17=0,"9",IF(($D$17)/(+F$22*$D38)&lt;9,"9",($D$17)/(+F$22*$D38)))))</f>
        <v>141.025641025641</v>
      </c>
      <c r="G38" s="96" t="n">
        <f aca="false">IF($D$15-$D$17&lt;12,"Input voltage too low",IF($D$15-$D$17=12,"9",IF($D$17=0,"9",IF(($D$17)/(+G$22*$D38)&lt;9,"9",($D$17)/(+G$22*$D38)))))</f>
        <v>70.5128205128205</v>
      </c>
      <c r="H38" s="96"/>
      <c r="I38" s="58"/>
      <c r="K38" s="99"/>
      <c r="L38" s="99"/>
    </row>
    <row r="39" s="18" customFormat="true" ht="13.5" hidden="false" customHeight="true" outlineLevel="0" collapsed="false">
      <c r="B39" s="65"/>
      <c r="C39" s="104" t="n">
        <v>16</v>
      </c>
      <c r="D39" s="95" t="n">
        <v>0.008</v>
      </c>
      <c r="E39" s="96" t="n">
        <f aca="false">IF($D$15-$D$17&lt;12,"Input voltage too low",IF($D$15-$D$17=12,"9",IF($D$17=0,"9",IF(($D$17)/(+E$22*$D39)&lt;9,"9",($D$17)/(+E$22*$D39)))))</f>
        <v>458.333333333333</v>
      </c>
      <c r="F39" s="96" t="n">
        <f aca="false">IF($D$15-$D$17&lt;12,"Input voltage too low",IF($D$15-$D$17=12,"9",IF($D$17=0,"9",IF(($D$17)/(+F$22*$D39)&lt;9,"9",($D$17)/(+F$22*$D39)))))</f>
        <v>229.166666666667</v>
      </c>
      <c r="G39" s="96" t="n">
        <f aca="false">IF($D$15-$D$17&lt;12,"Input voltage too low",IF($D$15-$D$17=12,"9",IF($D$17=0,"9",IF(($D$17)/(+G$22*$D39)&lt;9,"9",($D$17)/(+G$22*$D39)))))</f>
        <v>114.583333333333</v>
      </c>
      <c r="H39" s="96"/>
      <c r="I39" s="58"/>
      <c r="K39" s="99"/>
      <c r="L39" s="99"/>
    </row>
    <row r="40" s="18" customFormat="true" ht="13.5" hidden="false" customHeight="true" outlineLevel="0" collapsed="false">
      <c r="B40" s="65"/>
      <c r="C40" s="104" t="n">
        <v>14</v>
      </c>
      <c r="D40" s="95" t="n">
        <v>0.005</v>
      </c>
      <c r="E40" s="96" t="n">
        <f aca="false">IF($D$15-$D$17&lt;12,"Input voltage too low",IF($D$15-$D$17=12,"9",IF($D$17=0,"9",IF(($D$17)/(+E$22*$D40)&lt;9,"9",($D$17)/(+E$22*$D40)))))</f>
        <v>733.333333333333</v>
      </c>
      <c r="F40" s="96" t="n">
        <f aca="false">IF($D$15-$D$17&lt;12,"Input voltage too low",IF($D$15-$D$17=12,"9",IF($D$17=0,"9",IF(($D$17)/(+F$22*$D40)&lt;9,"9",($D$17)/(+F$22*$D40)))))</f>
        <v>366.666666666667</v>
      </c>
      <c r="G40" s="96" t="n">
        <f aca="false">IF($D$15-$D$17&lt;12,"Input voltage too low",IF($D$15-$D$17=12,"9",IF($D$17=0,"9",IF(($D$17)/(+G$22*$D40)&lt;9,"9",($D$17)/(+G$22*$D40)))))</f>
        <v>183.333333333333</v>
      </c>
      <c r="H40" s="96"/>
      <c r="I40" s="58"/>
      <c r="K40" s="99"/>
      <c r="L40" s="99"/>
    </row>
    <row r="41" s="18" customFormat="true" ht="13.5" hidden="false" customHeight="true" outlineLevel="0" collapsed="false">
      <c r="B41" s="65"/>
      <c r="C41" s="104" t="n">
        <v>12</v>
      </c>
      <c r="D41" s="95" t="n">
        <v>0.003</v>
      </c>
      <c r="E41" s="96" t="n">
        <f aca="false">IF($D$15-$D$17&lt;12,"Input voltage too low",IF($D$15-$D$17=12,"9",IF($D$17=0,"9",IF(($D$17)/(+E$22*$D41)&lt;9,"9",($D$17)/(+E$22*$D41)))))</f>
        <v>1222.22222222222</v>
      </c>
      <c r="F41" s="96" t="n">
        <f aca="false">IF($D$15-$D$17&lt;12,"Input voltage too low",IF($D$15-$D$17=12,"9",IF($D$17=0,"9",IF(($D$17)/(+F$22*$D41)&lt;9,"9",($D$17)/(+F$22*$D41)))))</f>
        <v>611.111111111111</v>
      </c>
      <c r="G41" s="96" t="n">
        <f aca="false">IF($D$15-$D$17&lt;12,"Input voltage too low",IF($D$15-$D$17=12,"9",IF($D$17=0,"9",IF(($D$17)/(+G$22*$D41)&lt;9,"9",($D$17)/(+G$22*$D41)))))</f>
        <v>305.555555555556</v>
      </c>
      <c r="H41" s="96"/>
      <c r="I41" s="58"/>
      <c r="K41" s="99"/>
      <c r="L41" s="99"/>
    </row>
    <row r="42" s="18" customFormat="true" ht="13.5" hidden="false" customHeight="true" outlineLevel="0" collapsed="false">
      <c r="B42" s="65"/>
      <c r="C42" s="105" t="n">
        <v>10</v>
      </c>
      <c r="D42" s="101" t="n">
        <v>0.002</v>
      </c>
      <c r="E42" s="96" t="n">
        <f aca="false">IF($D$15-$D$17&lt;12,"Input voltage too low",IF($D$15-$D$17=12,"9",IF($D$17=0,"9",IF(($D$17)/(+E$22*$D42)&lt;9,"9",($D$17)/(+E$22*$D42)))))</f>
        <v>1833.33333333333</v>
      </c>
      <c r="F42" s="96" t="n">
        <f aca="false">IF($D$15-$D$17&lt;12,"Input voltage too low",IF($D$15-$D$17=12,"9",IF($D$17=0,"9",IF(($D$17)/(+F$22*$D42)&lt;9,"9",($D$17)/(+F$22*$D42)))))</f>
        <v>916.666666666667</v>
      </c>
      <c r="G42" s="96" t="n">
        <f aca="false">IF($D$15-$D$17&lt;12,"Input voltage too low",IF($D$15-$D$17=12,"9",IF($D$17=0,"9",IF(($D$17)/(+G$22*$D42)&lt;9,"9",($D$17)/(+G$22*$D42)))))</f>
        <v>458.333333333333</v>
      </c>
      <c r="H42" s="96"/>
      <c r="I42" s="58"/>
      <c r="K42" s="99"/>
      <c r="L42" s="99"/>
    </row>
    <row r="43" customFormat="false" ht="13.5" hidden="false" customHeight="true" outlineLevel="0" collapsed="false">
      <c r="B43" s="85"/>
      <c r="C43" s="106"/>
      <c r="D43" s="106"/>
      <c r="E43" s="107"/>
      <c r="F43" s="108"/>
      <c r="G43" s="108"/>
      <c r="H43" s="108"/>
      <c r="I43" s="89"/>
      <c r="K43" s="109"/>
      <c r="L43" s="109"/>
    </row>
    <row r="44" customFormat="false" ht="13.5" hidden="false" customHeight="false" outlineLevel="0" collapsed="false">
      <c r="B44" s="41"/>
      <c r="C44" s="110"/>
      <c r="D44" s="110"/>
      <c r="E44" s="110"/>
      <c r="F44" s="111"/>
      <c r="G44" s="111"/>
      <c r="H44" s="111"/>
      <c r="I44" s="112"/>
    </row>
    <row r="46" customFormat="false" ht="12.75" hidden="false" customHeight="false" outlineLevel="0" collapsed="false">
      <c r="C46" s="29"/>
      <c r="D46" s="1"/>
      <c r="E46" s="29"/>
    </row>
  </sheetData>
  <sheetProtection sheet="true" password="d5cb"/>
  <mergeCells count="12">
    <mergeCell ref="C3:D3"/>
    <mergeCell ref="G4:I7"/>
    <mergeCell ref="D9:I9"/>
    <mergeCell ref="G12:I13"/>
    <mergeCell ref="F15:I15"/>
    <mergeCell ref="F16:I16"/>
    <mergeCell ref="F17:I17"/>
    <mergeCell ref="H23:I23"/>
    <mergeCell ref="H24:I24"/>
    <mergeCell ref="H25:I25"/>
    <mergeCell ref="E27:G27"/>
    <mergeCell ref="E36:G36"/>
  </mergeCells>
  <conditionalFormatting sqref="E25">
    <cfRule type="cellIs" priority="2" operator="greaterThan" aboveAverage="0" equalAverage="0" bottom="0" percent="0" rank="0" text="" dxfId="0">
      <formula>#REF!/100</formula>
    </cfRule>
    <cfRule type="cellIs" priority="3" operator="lessThanOrEqual" aboveAverage="0" equalAverage="0" bottom="0" percent="0" rank="0" text="" dxfId="1">
      <formula>#REF!/100</formula>
    </cfRule>
  </conditionalFormatting>
  <conditionalFormatting sqref="F25">
    <cfRule type="cellIs" priority="4" operator="greaterThan" aboveAverage="0" equalAverage="0" bottom="0" percent="0" rank="0" text="" dxfId="2">
      <formula>#REF!/100</formula>
    </cfRule>
    <cfRule type="cellIs" priority="5" operator="lessThanOrEqual" aboveAverage="0" equalAverage="0" bottom="0" percent="0" rank="0" text="" dxfId="3">
      <formula>#REF!/100</formula>
    </cfRule>
  </conditionalFormatting>
  <conditionalFormatting sqref="G25">
    <cfRule type="cellIs" priority="6" operator="greaterThan" aboveAverage="0" equalAverage="0" bottom="0" percent="0" rank="0" text="" dxfId="4">
      <formula>#REF!/100</formula>
    </cfRule>
    <cfRule type="cellIs" priority="7" operator="lessThanOrEqual" aboveAverage="0" equalAverage="0" bottom="0" percent="0" rank="0" text="" dxfId="5">
      <formula>#REF!/100</formula>
    </cfRule>
  </conditionalFormatting>
  <conditionalFormatting sqref="F17">
    <cfRule type="expression" priority="8" aboveAverage="0" equalAverage="0" bottom="0" percent="0" rank="0" text="" dxfId="6">
      <formula>($D$15-$D$17)&lt;12</formula>
    </cfRule>
  </conditionalFormatting>
  <conditionalFormatting sqref="F15">
    <cfRule type="expression" priority="9" aboveAverage="0" equalAverage="0" bottom="0" percent="0" rank="0" text="" dxfId="7">
      <formula>$D$15&lt;13</formula>
    </cfRule>
  </conditionalFormatting>
  <conditionalFormatting sqref="H25:I25">
    <cfRule type="expression" priority="10" aboveAverage="0" equalAverage="0" bottom="0" percent="0" rank="0" text="" dxfId="8">
      <formula>$E$25&gt;#REF!/100</formula>
    </cfRule>
  </conditionalFormatting>
  <conditionalFormatting sqref="F16">
    <cfRule type="expression" priority="11" aboveAverage="0" equalAverage="0" bottom="0" percent="0" rank="0" text="" dxfId="9">
      <formula>$D$15&lt;13</formula>
    </cfRule>
  </conditionalFormatting>
  <conditionalFormatting sqref="E23">
    <cfRule type="expression" priority="12" aboveAverage="0" equalAverage="0" bottom="0" percent="0" rank="0" text="" dxfId="10">
      <formula>$D$17&lt;=2</formula>
    </cfRule>
    <cfRule type="expression" priority="13" aboveAverage="0" equalAverage="0" bottom="0" percent="0" rank="0" text="" dxfId="11">
      <formula>$D$17&gt;2</formula>
    </cfRule>
  </conditionalFormatting>
  <conditionalFormatting sqref="F23">
    <cfRule type="expression" priority="14" aboveAverage="0" equalAverage="0" bottom="0" percent="0" rank="0" text="" dxfId="12">
      <formula>$D$17&lt;=2</formula>
    </cfRule>
    <cfRule type="expression" priority="15" aboveAverage="0" equalAverage="0" bottom="0" percent="0" rank="0" text="" dxfId="13">
      <formula>$D$17&gt;2</formula>
    </cfRule>
  </conditionalFormatting>
  <conditionalFormatting sqref="G23">
    <cfRule type="expression" priority="16" aboveAverage="0" equalAverage="0" bottom="0" percent="0" rank="0" text="" dxfId="14">
      <formula>$D$17&lt;=2</formula>
    </cfRule>
    <cfRule type="expression" priority="17" aboveAverage="0" equalAverage="0" bottom="0" percent="0" rank="0" text="" dxfId="15">
      <formula>$D$17&gt;2</formula>
    </cfRule>
  </conditionalFormatting>
  <conditionalFormatting sqref="E24">
    <cfRule type="expression" priority="18" aboveAverage="0" equalAverage="0" bottom="0" percent="0" rank="0" text="" dxfId="16">
      <formula>$D$17&lt;=2</formula>
    </cfRule>
    <cfRule type="expression" priority="19" aboveAverage="0" equalAverage="0" bottom="0" percent="0" rank="0" text="" dxfId="17">
      <formula>$D$17&gt;2</formula>
    </cfRule>
  </conditionalFormatting>
  <conditionalFormatting sqref="F24">
    <cfRule type="expression" priority="20" aboveAverage="0" equalAverage="0" bottom="0" percent="0" rank="0" text="" dxfId="18">
      <formula>$D$17&lt;=2</formula>
    </cfRule>
    <cfRule type="expression" priority="21" aboveAverage="0" equalAverage="0" bottom="0" percent="0" rank="0" text="" dxfId="19">
      <formula>$D$17&gt;2</formula>
    </cfRule>
  </conditionalFormatting>
  <conditionalFormatting sqref="G24">
    <cfRule type="expression" priority="22" aboveAverage="0" equalAverage="0" bottom="0" percent="0" rank="0" text="" dxfId="20">
      <formula>$D$17&lt;=2</formula>
    </cfRule>
    <cfRule type="expression" priority="23" aboveAverage="0" equalAverage="0" bottom="0" percent="0" rank="0" text="" dxfId="21">
      <formula>$D$17&gt;2</formula>
    </cfRule>
  </conditionalFormatting>
  <dataValidations count="1">
    <dataValidation allowBlank="true" errorStyle="stop" operator="between" showDropDown="false" showErrorMessage="true" showInputMessage="false" sqref="E18" type="list">
      <formula1>"1,2,3,4,5,6,7,8,9,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8" width="1.41"/>
    <col collapsed="false" customWidth="true" hidden="false" outlineLevel="0" max="2" min="2" style="18" width="19.28"/>
    <col collapsed="false" customWidth="true" hidden="false" outlineLevel="0" max="3" min="3" style="18" width="22.7"/>
    <col collapsed="false" customWidth="true" hidden="false" outlineLevel="0" max="4" min="4" style="18" width="19.56"/>
    <col collapsed="false" customWidth="true" hidden="false" outlineLevel="0" max="5" min="5" style="18" width="15.56"/>
    <col collapsed="false" customWidth="true" hidden="false" outlineLevel="0" max="6" min="6" style="18" width="15.41"/>
    <col collapsed="false" customWidth="true" hidden="false" outlineLevel="0" max="7" min="7" style="18" width="15.13"/>
    <col collapsed="false" customWidth="true" hidden="false" outlineLevel="0" max="10" min="8" style="18" width="16.42"/>
    <col collapsed="false" customWidth="true" hidden="false" outlineLevel="0" max="11" min="11" style="18" width="20.7"/>
    <col collapsed="false" customWidth="true" hidden="false" outlineLevel="0" max="12" min="12" style="18" width="22.7"/>
    <col collapsed="false" customWidth="true" hidden="false" outlineLevel="0" max="13" min="13" style="18" width="19.56"/>
    <col collapsed="false" customWidth="true" hidden="false" outlineLevel="0" max="14" min="14" style="18" width="19.7"/>
    <col collapsed="false" customWidth="true" hidden="false" outlineLevel="0" max="15" min="15" style="18" width="18.99"/>
    <col collapsed="false" customWidth="true" hidden="false" outlineLevel="0" max="16" min="16" style="18" width="19.41"/>
    <col collapsed="false" customWidth="true" hidden="false" outlineLevel="0" max="17" min="17" style="18" width="18.28"/>
    <col collapsed="false" customWidth="true" hidden="false" outlineLevel="0" max="18" min="18" style="18" width="16.84"/>
    <col collapsed="false" customWidth="true" hidden="false" outlineLevel="0" max="19" min="19" style="18" width="15.41"/>
    <col collapsed="false" customWidth="true" hidden="false" outlineLevel="0" max="23" min="20" style="18" width="13.85"/>
    <col collapsed="false" customWidth="true" hidden="false" outlineLevel="0" max="24" min="24" style="18" width="15.85"/>
    <col collapsed="false" customWidth="true" hidden="false" outlineLevel="0" max="25" min="25" style="18" width="16.56"/>
    <col collapsed="false" customWidth="false" hidden="false" outlineLevel="0" max="257" min="26" style="18" width="9.14"/>
  </cols>
  <sheetData>
    <row r="1" customFormat="false" ht="14.25" hidden="false" customHeight="false" outlineLevel="0" collapsed="false">
      <c r="B1" s="1" t="s">
        <v>0</v>
      </c>
    </row>
    <row r="3" customFormat="false" ht="15" hidden="false" customHeight="false" outlineLevel="0" collapsed="false">
      <c r="A3" s="113"/>
      <c r="B3" s="114" t="s">
        <v>24</v>
      </c>
      <c r="C3" s="115"/>
      <c r="D3" s="115"/>
      <c r="E3" s="115"/>
      <c r="F3" s="115"/>
      <c r="G3" s="115"/>
      <c r="H3" s="115"/>
      <c r="I3" s="115"/>
      <c r="J3" s="116"/>
      <c r="K3" s="113"/>
    </row>
    <row r="4" customFormat="false" ht="15" hidden="false" customHeight="false" outlineLevel="0" collapsed="false">
      <c r="A4" s="113"/>
      <c r="B4" s="117"/>
      <c r="C4" s="118"/>
      <c r="D4" s="118"/>
      <c r="E4" s="118"/>
      <c r="F4" s="118"/>
      <c r="G4" s="118"/>
      <c r="H4" s="118"/>
      <c r="I4" s="118"/>
      <c r="J4" s="119"/>
    </row>
    <row r="5" customFormat="false" ht="14.25" hidden="false" customHeight="false" outlineLevel="0" collapsed="false">
      <c r="B5" s="117" t="s">
        <v>25</v>
      </c>
      <c r="C5" s="118"/>
      <c r="D5" s="118"/>
      <c r="E5" s="118"/>
      <c r="F5" s="118"/>
      <c r="G5" s="118"/>
      <c r="H5" s="118"/>
      <c r="I5" s="118"/>
      <c r="J5" s="119"/>
    </row>
    <row r="6" customFormat="false" ht="14.25" hidden="false" customHeight="false" outlineLevel="0" collapsed="false">
      <c r="B6" s="117" t="s">
        <v>26</v>
      </c>
      <c r="C6" s="118"/>
      <c r="D6" s="118"/>
      <c r="E6" s="118"/>
      <c r="F6" s="118"/>
      <c r="G6" s="118"/>
      <c r="H6" s="118"/>
      <c r="I6" s="118"/>
      <c r="J6" s="119"/>
    </row>
    <row r="7" customFormat="false" ht="14.25" hidden="false" customHeight="false" outlineLevel="0" collapsed="false">
      <c r="B7" s="117" t="s">
        <v>27</v>
      </c>
      <c r="C7" s="118"/>
      <c r="D7" s="118" t="s">
        <v>28</v>
      </c>
      <c r="E7" s="118"/>
      <c r="F7" s="118"/>
      <c r="G7" s="118"/>
      <c r="H7" s="118"/>
      <c r="I7" s="118"/>
      <c r="J7" s="119"/>
    </row>
    <row r="8" customFormat="false" ht="14.25" hidden="false" customHeight="false" outlineLevel="0" collapsed="false">
      <c r="B8" s="117" t="s">
        <v>29</v>
      </c>
      <c r="C8" s="118"/>
      <c r="D8" s="118" t="s">
        <v>30</v>
      </c>
      <c r="E8" s="118"/>
      <c r="F8" s="118"/>
      <c r="G8" s="118"/>
      <c r="H8" s="118"/>
      <c r="I8" s="118"/>
      <c r="J8" s="119"/>
    </row>
    <row r="9" customFormat="false" ht="14.25" hidden="false" customHeight="false" outlineLevel="0" collapsed="false">
      <c r="B9" s="117" t="s">
        <v>31</v>
      </c>
      <c r="C9" s="118"/>
      <c r="D9" s="118"/>
      <c r="E9" s="118"/>
      <c r="F9" s="118"/>
      <c r="G9" s="118"/>
      <c r="H9" s="118"/>
      <c r="I9" s="118"/>
      <c r="J9" s="119"/>
    </row>
    <row r="10" customFormat="false" ht="14.25" hidden="false" customHeight="false" outlineLevel="0" collapsed="false">
      <c r="B10" s="117" t="s">
        <v>32</v>
      </c>
      <c r="C10" s="118"/>
      <c r="D10" s="118"/>
      <c r="E10" s="118"/>
      <c r="F10" s="118"/>
      <c r="G10" s="118"/>
      <c r="H10" s="118"/>
      <c r="I10" s="118"/>
      <c r="J10" s="119"/>
    </row>
    <row r="11" customFormat="false" ht="14.25" hidden="false" customHeight="false" outlineLevel="0" collapsed="false">
      <c r="B11" s="117" t="s">
        <v>33</v>
      </c>
      <c r="C11" s="118"/>
      <c r="D11" s="118"/>
      <c r="E11" s="118"/>
      <c r="F11" s="118"/>
      <c r="G11" s="118"/>
      <c r="H11" s="118"/>
      <c r="I11" s="118"/>
      <c r="J11" s="119"/>
    </row>
    <row r="12" customFormat="false" ht="14.25" hidden="false" customHeight="false" outlineLevel="0" collapsed="false">
      <c r="B12" s="117" t="s">
        <v>34</v>
      </c>
      <c r="C12" s="118"/>
      <c r="D12" s="120" t="s">
        <v>35</v>
      </c>
      <c r="E12" s="118"/>
      <c r="F12" s="118"/>
      <c r="G12" s="118"/>
      <c r="H12" s="118"/>
      <c r="I12" s="118"/>
      <c r="J12" s="119"/>
      <c r="M12" s="59"/>
    </row>
    <row r="13" customFormat="false" ht="15" hidden="false" customHeight="false" outlineLevel="0" collapsed="false">
      <c r="A13" s="113"/>
      <c r="B13" s="121" t="s">
        <v>36</v>
      </c>
      <c r="C13" s="122"/>
      <c r="D13" s="122"/>
      <c r="E13" s="122"/>
      <c r="F13" s="122"/>
      <c r="G13" s="122"/>
      <c r="H13" s="122"/>
      <c r="I13" s="122"/>
      <c r="J13" s="123"/>
    </row>
    <row r="14" customFormat="false" ht="15" hidden="false" customHeight="false" outlineLevel="0" collapsed="false">
      <c r="A14" s="113"/>
    </row>
    <row r="15" customFormat="false" ht="15" hidden="false" customHeight="false" outlineLevel="0" collapsed="false">
      <c r="A15" s="113"/>
    </row>
    <row r="16" customFormat="false" ht="15" hidden="false" customHeight="false" outlineLevel="0" collapsed="false">
      <c r="A16" s="113"/>
    </row>
    <row r="17" customFormat="false" ht="15" hidden="false" customHeight="false" outlineLevel="0" collapsed="false">
      <c r="A17" s="113"/>
    </row>
    <row r="21" customFormat="false" ht="15" hidden="false" customHeight="false" outlineLevel="0" collapsed="false">
      <c r="D21" s="113" t="s">
        <v>37</v>
      </c>
      <c r="K21" s="113" t="s">
        <v>38</v>
      </c>
    </row>
    <row r="23" customFormat="false" ht="15" hidden="false" customHeight="false" outlineLevel="0" collapsed="false"/>
    <row r="24" customFormat="false" ht="15" hidden="false" customHeight="false" outlineLevel="0" collapsed="false">
      <c r="B24" s="113" t="s">
        <v>39</v>
      </c>
      <c r="D24" s="53" t="s">
        <v>40</v>
      </c>
      <c r="E24" s="55" t="s">
        <v>41</v>
      </c>
      <c r="F24" s="55" t="s">
        <v>42</v>
      </c>
      <c r="G24" s="55" t="s">
        <v>43</v>
      </c>
      <c r="H24" s="55" t="s">
        <v>44</v>
      </c>
      <c r="I24" s="56" t="s">
        <v>45</v>
      </c>
      <c r="K24" s="113" t="s">
        <v>39</v>
      </c>
      <c r="M24" s="53" t="s">
        <v>40</v>
      </c>
      <c r="N24" s="55" t="s">
        <v>41</v>
      </c>
      <c r="O24" s="55" t="s">
        <v>42</v>
      </c>
      <c r="P24" s="55" t="s">
        <v>43</v>
      </c>
      <c r="Q24" s="55" t="s">
        <v>44</v>
      </c>
      <c r="R24" s="56" t="s">
        <v>45</v>
      </c>
    </row>
    <row r="25" customFormat="false" ht="15.75" hidden="false" customHeight="false" outlineLevel="0" collapsed="false">
      <c r="B25" s="113"/>
      <c r="D25" s="124" t="s">
        <v>46</v>
      </c>
      <c r="E25" s="57" t="s">
        <v>47</v>
      </c>
      <c r="F25" s="57" t="s">
        <v>48</v>
      </c>
      <c r="G25" s="57" t="s">
        <v>49</v>
      </c>
      <c r="H25" s="125" t="s">
        <v>50</v>
      </c>
      <c r="I25" s="126" t="s">
        <v>51</v>
      </c>
      <c r="K25" s="113"/>
      <c r="M25" s="124" t="s">
        <v>46</v>
      </c>
      <c r="N25" s="57" t="s">
        <v>47</v>
      </c>
      <c r="O25" s="57" t="s">
        <v>48</v>
      </c>
      <c r="P25" s="57" t="s">
        <v>49</v>
      </c>
      <c r="Q25" s="125" t="s">
        <v>50</v>
      </c>
      <c r="R25" s="126" t="s">
        <v>51</v>
      </c>
    </row>
    <row r="26" customFormat="false" ht="16.5" hidden="false" customHeight="false" outlineLevel="0" collapsed="false">
      <c r="B26" s="127" t="s">
        <v>52</v>
      </c>
      <c r="C26" s="128" t="s">
        <v>53</v>
      </c>
      <c r="D26" s="129" t="s">
        <v>54</v>
      </c>
      <c r="E26" s="130" t="n">
        <v>0.5</v>
      </c>
      <c r="F26" s="130" t="n">
        <v>1</v>
      </c>
      <c r="G26" s="130" t="n">
        <v>2.4</v>
      </c>
      <c r="H26" s="130" t="n">
        <v>4.4</v>
      </c>
      <c r="I26" s="131" t="n">
        <v>6.6</v>
      </c>
      <c r="K26" s="127" t="s">
        <v>52</v>
      </c>
      <c r="L26" s="128" t="s">
        <v>53</v>
      </c>
      <c r="M26" s="129" t="s">
        <v>54</v>
      </c>
      <c r="N26" s="130" t="n">
        <v>0.5</v>
      </c>
      <c r="O26" s="130" t="n">
        <v>1</v>
      </c>
      <c r="P26" s="130" t="n">
        <v>2.4</v>
      </c>
      <c r="Q26" s="130" t="n">
        <v>4.4</v>
      </c>
      <c r="R26" s="131" t="n">
        <v>6.6</v>
      </c>
    </row>
    <row r="27" customFormat="false" ht="15" hidden="false" customHeight="false" outlineLevel="0" collapsed="false">
      <c r="B27" s="132" t="s">
        <v>55</v>
      </c>
      <c r="C27" s="133" t="s">
        <v>56</v>
      </c>
      <c r="D27" s="134"/>
      <c r="E27" s="135"/>
      <c r="F27" s="135" t="s">
        <v>57</v>
      </c>
      <c r="G27" s="136"/>
      <c r="H27" s="136"/>
      <c r="I27" s="136"/>
      <c r="K27" s="132" t="s">
        <v>55</v>
      </c>
      <c r="L27" s="133" t="s">
        <v>56</v>
      </c>
      <c r="M27" s="134"/>
      <c r="N27" s="135"/>
      <c r="O27" s="135" t="s">
        <v>58</v>
      </c>
      <c r="P27" s="136"/>
      <c r="Q27" s="136"/>
    </row>
    <row r="28" customFormat="false" ht="14.25" hidden="false" customHeight="false" outlineLevel="0" collapsed="false">
      <c r="B28" s="137" t="n">
        <v>0.5</v>
      </c>
      <c r="C28" s="138" t="n">
        <f aca="false">36*2/1000</f>
        <v>0.072</v>
      </c>
      <c r="E28" s="139" t="n">
        <f aca="false">1/(+E$26*$C28)</f>
        <v>27.7777777777778</v>
      </c>
      <c r="F28" s="139" t="n">
        <f aca="false">1/(+F$26*$C28)*2</f>
        <v>27.7777777777778</v>
      </c>
      <c r="G28" s="139" t="n">
        <f aca="false">1/(+G$26*$C28)*2</f>
        <v>11.5740740740741</v>
      </c>
      <c r="H28" s="139" t="n">
        <f aca="false">1/(+H$26*$C28)*2</f>
        <v>6.31313131313131</v>
      </c>
      <c r="I28" s="139" t="n">
        <f aca="false">1/(+I$26*$C28)*3</f>
        <v>6.31313131313131</v>
      </c>
      <c r="K28" s="137" t="n">
        <v>0.5</v>
      </c>
      <c r="L28" s="138" t="n">
        <f aca="false">36*2/1000</f>
        <v>0.072</v>
      </c>
      <c r="N28" s="140" t="n">
        <f aca="false">1/E28</f>
        <v>0.036</v>
      </c>
      <c r="O28" s="140" t="n">
        <f aca="false">1/F28</f>
        <v>0.036</v>
      </c>
      <c r="P28" s="140" t="n">
        <f aca="false">1/G28</f>
        <v>0.0864</v>
      </c>
      <c r="Q28" s="140" t="n">
        <f aca="false">1/H28</f>
        <v>0.1584</v>
      </c>
      <c r="R28" s="140" t="n">
        <f aca="false">1/I28</f>
        <v>0.1584</v>
      </c>
    </row>
    <row r="29" customFormat="false" ht="15" hidden="false" customHeight="false" outlineLevel="0" collapsed="false">
      <c r="B29" s="137" t="n">
        <v>0.75</v>
      </c>
      <c r="C29" s="138" t="n">
        <f aca="false">+(24.5*2)/1000</f>
        <v>0.049</v>
      </c>
      <c r="E29" s="141" t="n">
        <f aca="false">1/(+E$26*$C29)</f>
        <v>40.8163265306122</v>
      </c>
      <c r="F29" s="141" t="n">
        <f aca="false">1/(+F$26*$C29)*2</f>
        <v>40.8163265306122</v>
      </c>
      <c r="G29" s="141" t="n">
        <f aca="false">1/(+G$26*$C29)*2</f>
        <v>17.0068027210884</v>
      </c>
      <c r="H29" s="139" t="n">
        <f aca="false">1/(+H$26*$C29)*2</f>
        <v>9.27643784786642</v>
      </c>
      <c r="I29" s="139" t="n">
        <f aca="false">1/(+I$26*$C29)*3</f>
        <v>9.27643784786642</v>
      </c>
      <c r="K29" s="137" t="n">
        <v>0.75</v>
      </c>
      <c r="L29" s="138" t="n">
        <f aca="false">+(24.5*2)/1000</f>
        <v>0.049</v>
      </c>
      <c r="N29" s="140" t="n">
        <f aca="false">1/E29</f>
        <v>0.0245</v>
      </c>
      <c r="O29" s="140" t="n">
        <f aca="false">1/F29</f>
        <v>0.0245</v>
      </c>
      <c r="P29" s="140" t="n">
        <f aca="false">1/G29</f>
        <v>0.0588</v>
      </c>
      <c r="Q29" s="140" t="n">
        <f aca="false">1/H29</f>
        <v>0.1078</v>
      </c>
      <c r="R29" s="140" t="n">
        <f aca="false">1/I29</f>
        <v>0.1078</v>
      </c>
    </row>
    <row r="30" customFormat="false" ht="14.25" hidden="false" customHeight="false" outlineLevel="0" collapsed="false">
      <c r="B30" s="137" t="n">
        <v>1</v>
      </c>
      <c r="C30" s="138" t="n">
        <f aca="false">18.1*2/1000</f>
        <v>0.0362</v>
      </c>
      <c r="E30" s="142" t="n">
        <f aca="false">1/(+E$26*$C30)</f>
        <v>55.2486187845304</v>
      </c>
      <c r="F30" s="139" t="n">
        <f aca="false">1/(+F$26*$C30)*2</f>
        <v>55.2486187845304</v>
      </c>
      <c r="G30" s="139" t="n">
        <f aca="false">1/(+G$26*$C30)*2</f>
        <v>23.0202578268877</v>
      </c>
      <c r="H30" s="139" t="n">
        <f aca="false">1/(+H$26*$C30)*2</f>
        <v>12.5565042692114</v>
      </c>
      <c r="I30" s="139" t="n">
        <f aca="false">1/(+I$26*$C30)*3</f>
        <v>12.5565042692115</v>
      </c>
      <c r="K30" s="137" t="n">
        <v>1</v>
      </c>
      <c r="L30" s="138" t="n">
        <f aca="false">18.1*2/1000</f>
        <v>0.0362</v>
      </c>
      <c r="N30" s="140" t="n">
        <f aca="false">1/E30</f>
        <v>0.0181</v>
      </c>
      <c r="O30" s="140" t="n">
        <f aca="false">1/F30</f>
        <v>0.0181</v>
      </c>
      <c r="P30" s="140" t="n">
        <f aca="false">1/G30</f>
        <v>0.04344</v>
      </c>
      <c r="Q30" s="140" t="n">
        <f aca="false">1/H30</f>
        <v>0.07964</v>
      </c>
      <c r="R30" s="140" t="n">
        <f aca="false">1/I30</f>
        <v>0.07964</v>
      </c>
    </row>
    <row r="31" customFormat="false" ht="15" hidden="false" customHeight="false" outlineLevel="0" collapsed="false">
      <c r="B31" s="137" t="n">
        <v>1.5</v>
      </c>
      <c r="C31" s="138" t="n">
        <f aca="false">+(12.1*2)/1000</f>
        <v>0.0242</v>
      </c>
      <c r="E31" s="142" t="n">
        <f aca="false">1/(+E$26*$C31)</f>
        <v>82.6446280991736</v>
      </c>
      <c r="F31" s="139" t="n">
        <f aca="false">1/(+F$26*$C31)*2</f>
        <v>82.6446280991736</v>
      </c>
      <c r="G31" s="139" t="n">
        <f aca="false">1/(+G$26*$C31)*2</f>
        <v>34.435261707989</v>
      </c>
      <c r="H31" s="141" t="n">
        <f aca="false">1/(+H$26*$C31)*2</f>
        <v>18.7828700225394</v>
      </c>
      <c r="I31" s="141" t="n">
        <f aca="false">1/(+I$26*$C31)*3</f>
        <v>18.7828700225395</v>
      </c>
      <c r="K31" s="137" t="n">
        <v>1.5</v>
      </c>
      <c r="L31" s="138" t="n">
        <f aca="false">+(12.1*2)/1000</f>
        <v>0.0242</v>
      </c>
      <c r="N31" s="140" t="n">
        <f aca="false">1/E31</f>
        <v>0.0121</v>
      </c>
      <c r="O31" s="140" t="n">
        <f aca="false">1/F31</f>
        <v>0.0121</v>
      </c>
      <c r="P31" s="140" t="n">
        <f aca="false">1/G31</f>
        <v>0.02904</v>
      </c>
      <c r="Q31" s="140" t="n">
        <f aca="false">1/H31</f>
        <v>0.05324</v>
      </c>
      <c r="R31" s="140" t="n">
        <f aca="false">1/I31</f>
        <v>0.05324</v>
      </c>
    </row>
    <row r="32" customFormat="false" ht="14.25" hidden="false" customHeight="false" outlineLevel="0" collapsed="false">
      <c r="B32" s="137" t="n">
        <v>2.5</v>
      </c>
      <c r="C32" s="138" t="n">
        <f aca="false">+(7.41*2)/1000</f>
        <v>0.01482</v>
      </c>
      <c r="E32" s="139" t="n">
        <f aca="false">1/(+E$26*$C32)</f>
        <v>134.952766531714</v>
      </c>
      <c r="F32" s="139" t="n">
        <f aca="false">1/(+F$26*$C32)*2</f>
        <v>134.952766531714</v>
      </c>
      <c r="G32" s="139" t="n">
        <f aca="false">1/(+G$26*$C32)*2</f>
        <v>56.2303193882141</v>
      </c>
      <c r="H32" s="139" t="n">
        <f aca="false">1/(+H$26*$C32)*2</f>
        <v>30.6710833026623</v>
      </c>
      <c r="I32" s="139" t="n">
        <f aca="false">1/(+I$26*$C32)*3</f>
        <v>30.6710833026623</v>
      </c>
      <c r="K32" s="137" t="n">
        <v>2.5</v>
      </c>
      <c r="L32" s="138" t="n">
        <f aca="false">+(7.41*2)/1000</f>
        <v>0.01482</v>
      </c>
      <c r="N32" s="140" t="n">
        <f aca="false">1/E32</f>
        <v>0.00741</v>
      </c>
      <c r="O32" s="140" t="n">
        <f aca="false">1/F32</f>
        <v>0.00741</v>
      </c>
      <c r="P32" s="140" t="n">
        <f aca="false">1/G32</f>
        <v>0.017784</v>
      </c>
      <c r="Q32" s="140" t="n">
        <f aca="false">1/H32</f>
        <v>0.032604</v>
      </c>
      <c r="R32" s="140" t="n">
        <f aca="false">1/I32</f>
        <v>0.032604</v>
      </c>
    </row>
    <row r="33" customFormat="false" ht="15" hidden="false" customHeight="false" outlineLevel="0" collapsed="false">
      <c r="B33" s="143" t="n">
        <v>4</v>
      </c>
      <c r="C33" s="144" t="n">
        <f aca="false">+(4.9*2)/1000</f>
        <v>0.0098</v>
      </c>
      <c r="E33" s="139" t="n">
        <f aca="false">1/(+E$26*$C33)</f>
        <v>204.081632653061</v>
      </c>
      <c r="F33" s="139" t="n">
        <f aca="false">1/(+F$26*$C33)*2</f>
        <v>204.081632653061</v>
      </c>
      <c r="G33" s="139" t="n">
        <f aca="false">1/(+G$26*$C33)*2</f>
        <v>85.0340136054422</v>
      </c>
      <c r="H33" s="139" t="n">
        <f aca="false">1/(+H$26*$C33)*2</f>
        <v>46.3821892393321</v>
      </c>
      <c r="I33" s="139" t="n">
        <f aca="false">1/(+I$26*$C33)*3</f>
        <v>46.3821892393321</v>
      </c>
      <c r="K33" s="143" t="n">
        <v>4</v>
      </c>
      <c r="L33" s="144" t="n">
        <f aca="false">+(4.9*2)/1000</f>
        <v>0.0098</v>
      </c>
      <c r="N33" s="140" t="n">
        <f aca="false">1/E33</f>
        <v>0.0049</v>
      </c>
      <c r="O33" s="140" t="n">
        <f aca="false">1/F33</f>
        <v>0.0049</v>
      </c>
      <c r="P33" s="140" t="n">
        <f aca="false">1/G33</f>
        <v>0.01176</v>
      </c>
      <c r="Q33" s="140" t="n">
        <f aca="false">1/H33</f>
        <v>0.02156</v>
      </c>
      <c r="R33" s="140" t="n">
        <f aca="false">1/I33</f>
        <v>0.02156</v>
      </c>
    </row>
    <row r="34" customFormat="false" ht="15" hidden="false" customHeight="false" outlineLevel="0" collapsed="false"/>
    <row r="35" customFormat="false" ht="15" hidden="false" customHeight="false" outlineLevel="0" collapsed="false">
      <c r="B35" s="113" t="s">
        <v>59</v>
      </c>
      <c r="K35" s="113" t="s">
        <v>59</v>
      </c>
    </row>
    <row r="36" customFormat="false" ht="15.75" hidden="false" customHeight="false" outlineLevel="0" collapsed="false">
      <c r="B36" s="113" t="s">
        <v>60</v>
      </c>
      <c r="K36" s="113" t="s">
        <v>60</v>
      </c>
    </row>
    <row r="37" customFormat="false" ht="15" hidden="false" customHeight="false" outlineLevel="0" collapsed="false">
      <c r="B37" s="113" t="s">
        <v>61</v>
      </c>
      <c r="D37" s="53" t="s">
        <v>40</v>
      </c>
      <c r="E37" s="55" t="s">
        <v>41</v>
      </c>
      <c r="F37" s="55" t="s">
        <v>42</v>
      </c>
      <c r="G37" s="55" t="s">
        <v>43</v>
      </c>
      <c r="H37" s="55" t="s">
        <v>44</v>
      </c>
      <c r="I37" s="56" t="s">
        <v>45</v>
      </c>
      <c r="K37" s="113" t="s">
        <v>61</v>
      </c>
      <c r="M37" s="53" t="s">
        <v>40</v>
      </c>
      <c r="N37" s="55" t="s">
        <v>41</v>
      </c>
      <c r="O37" s="55" t="s">
        <v>42</v>
      </c>
      <c r="P37" s="55" t="s">
        <v>43</v>
      </c>
      <c r="Q37" s="55" t="s">
        <v>44</v>
      </c>
      <c r="R37" s="56" t="s">
        <v>45</v>
      </c>
    </row>
    <row r="38" customFormat="false" ht="15.75" hidden="false" customHeight="false" outlineLevel="0" collapsed="false">
      <c r="B38" s="113"/>
      <c r="D38" s="124" t="s">
        <v>46</v>
      </c>
      <c r="E38" s="57" t="s">
        <v>62</v>
      </c>
      <c r="F38" s="57" t="s">
        <v>63</v>
      </c>
      <c r="G38" s="57" t="s">
        <v>64</v>
      </c>
      <c r="H38" s="125" t="s">
        <v>65</v>
      </c>
      <c r="I38" s="126" t="s">
        <v>66</v>
      </c>
      <c r="K38" s="113"/>
      <c r="M38" s="124" t="s">
        <v>46</v>
      </c>
      <c r="N38" s="57" t="s">
        <v>62</v>
      </c>
      <c r="O38" s="57" t="s">
        <v>63</v>
      </c>
      <c r="P38" s="57" t="s">
        <v>64</v>
      </c>
      <c r="Q38" s="125" t="s">
        <v>65</v>
      </c>
      <c r="R38" s="126" t="s">
        <v>66</v>
      </c>
    </row>
    <row r="39" customFormat="false" ht="16.5" hidden="false" customHeight="false" outlineLevel="0" collapsed="false">
      <c r="B39" s="127" t="s">
        <v>52</v>
      </c>
      <c r="C39" s="128" t="s">
        <v>53</v>
      </c>
      <c r="D39" s="129" t="s">
        <v>54</v>
      </c>
      <c r="E39" s="130" t="n">
        <v>1</v>
      </c>
      <c r="F39" s="130" t="n">
        <v>2</v>
      </c>
      <c r="G39" s="130" t="n">
        <v>4</v>
      </c>
      <c r="H39" s="130" t="n">
        <v>6</v>
      </c>
      <c r="I39" s="131" t="n">
        <v>9</v>
      </c>
      <c r="K39" s="127" t="s">
        <v>52</v>
      </c>
      <c r="L39" s="128" t="s">
        <v>53</v>
      </c>
      <c r="M39" s="129" t="s">
        <v>54</v>
      </c>
      <c r="N39" s="130" t="n">
        <v>1</v>
      </c>
      <c r="O39" s="130" t="n">
        <v>2</v>
      </c>
      <c r="P39" s="130" t="n">
        <v>4</v>
      </c>
      <c r="Q39" s="130" t="n">
        <v>6</v>
      </c>
      <c r="R39" s="131" t="n">
        <v>9</v>
      </c>
    </row>
    <row r="40" customFormat="false" ht="15" hidden="false" customHeight="false" outlineLevel="0" collapsed="false">
      <c r="B40" s="132" t="s">
        <v>55</v>
      </c>
      <c r="C40" s="133" t="s">
        <v>56</v>
      </c>
      <c r="D40" s="134"/>
      <c r="E40" s="135"/>
      <c r="F40" s="135" t="s">
        <v>57</v>
      </c>
      <c r="G40" s="136"/>
      <c r="H40" s="136"/>
      <c r="K40" s="132" t="s">
        <v>55</v>
      </c>
      <c r="L40" s="133" t="s">
        <v>56</v>
      </c>
      <c r="M40" s="134"/>
      <c r="N40" s="135"/>
      <c r="O40" s="135" t="s">
        <v>58</v>
      </c>
      <c r="P40" s="136"/>
      <c r="Q40" s="136"/>
    </row>
    <row r="41" customFormat="false" ht="14.25" hidden="false" customHeight="false" outlineLevel="0" collapsed="false">
      <c r="B41" s="137" t="n">
        <v>0.5</v>
      </c>
      <c r="C41" s="138" t="n">
        <f aca="false">36*2/1000</f>
        <v>0.072</v>
      </c>
      <c r="E41" s="139" t="n">
        <f aca="false">1/(+E$39*$C41)</f>
        <v>13.8888888888889</v>
      </c>
      <c r="F41" s="139" t="n">
        <f aca="false">1/(+F$39*$C41)*2</f>
        <v>13.8888888888889</v>
      </c>
      <c r="G41" s="139" t="n">
        <f aca="false">1/(+G$39*$C41)*2</f>
        <v>6.94444444444445</v>
      </c>
      <c r="H41" s="139" t="n">
        <f aca="false">1/(+H$39*$C41)*2</f>
        <v>4.62962962962963</v>
      </c>
      <c r="I41" s="139" t="n">
        <f aca="false">1/(+I$39*$C41)*3</f>
        <v>4.62962962962963</v>
      </c>
      <c r="K41" s="137" t="n">
        <v>0.5</v>
      </c>
      <c r="L41" s="138" t="n">
        <f aca="false">36*2/1000</f>
        <v>0.072</v>
      </c>
      <c r="N41" s="140" t="n">
        <f aca="false">1/E41</f>
        <v>0.072</v>
      </c>
      <c r="O41" s="140" t="n">
        <f aca="false">1/F41</f>
        <v>0.072</v>
      </c>
      <c r="P41" s="140" t="n">
        <f aca="false">1/G41</f>
        <v>0.144</v>
      </c>
      <c r="Q41" s="140" t="n">
        <f aca="false">1/H41</f>
        <v>0.216</v>
      </c>
      <c r="R41" s="140" t="n">
        <f aca="false">1/I41</f>
        <v>0.216</v>
      </c>
    </row>
    <row r="42" customFormat="false" ht="15" hidden="false" customHeight="false" outlineLevel="0" collapsed="false">
      <c r="B42" s="137" t="n">
        <v>0.75</v>
      </c>
      <c r="C42" s="138" t="n">
        <f aca="false">+(24.5*2)/1000</f>
        <v>0.049</v>
      </c>
      <c r="E42" s="141" t="n">
        <f aca="false">1/(+E$39*$C42)</f>
        <v>20.4081632653061</v>
      </c>
      <c r="F42" s="141" t="n">
        <f aca="false">1/(+F$39*$C42)*2</f>
        <v>20.4081632653061</v>
      </c>
      <c r="G42" s="141" t="n">
        <f aca="false">1/(+G$39*$C42)*2</f>
        <v>10.2040816326531</v>
      </c>
      <c r="H42" s="139" t="n">
        <f aca="false">1/(+H$39*$C42)*2</f>
        <v>6.80272108843537</v>
      </c>
      <c r="I42" s="139" t="n">
        <f aca="false">1/(+I$39*$C42)*3</f>
        <v>6.80272108843538</v>
      </c>
      <c r="K42" s="137" t="n">
        <v>0.75</v>
      </c>
      <c r="L42" s="138" t="n">
        <f aca="false">+(24.5*2)/1000</f>
        <v>0.049</v>
      </c>
      <c r="N42" s="140" t="n">
        <f aca="false">1/E42</f>
        <v>0.049</v>
      </c>
      <c r="O42" s="140" t="n">
        <f aca="false">1/F42</f>
        <v>0.049</v>
      </c>
      <c r="P42" s="140" t="n">
        <f aca="false">1/G42</f>
        <v>0.098</v>
      </c>
      <c r="Q42" s="140" t="n">
        <f aca="false">1/H42</f>
        <v>0.147</v>
      </c>
      <c r="R42" s="140" t="n">
        <f aca="false">1/I42</f>
        <v>0.147</v>
      </c>
    </row>
    <row r="43" customFormat="false" ht="14.25" hidden="false" customHeight="false" outlineLevel="0" collapsed="false">
      <c r="B43" s="137" t="n">
        <v>1</v>
      </c>
      <c r="C43" s="138" t="n">
        <f aca="false">18.1*2/1000</f>
        <v>0.0362</v>
      </c>
      <c r="E43" s="139" t="n">
        <f aca="false">1/(+E$39*$C43)</f>
        <v>27.6243093922652</v>
      </c>
      <c r="F43" s="139" t="n">
        <f aca="false">1/(+F$39*$C43)*2</f>
        <v>27.6243093922652</v>
      </c>
      <c r="G43" s="139" t="n">
        <f aca="false">1/(+G$39*$C43)*2</f>
        <v>13.8121546961326</v>
      </c>
      <c r="H43" s="139" t="n">
        <f aca="false">1/(+H$39*$C43)*2</f>
        <v>9.20810313075507</v>
      </c>
      <c r="I43" s="139" t="n">
        <f aca="false">1/(+I$39*$C43)*3</f>
        <v>9.20810313075506</v>
      </c>
      <c r="K43" s="137" t="n">
        <v>1</v>
      </c>
      <c r="L43" s="138" t="n">
        <f aca="false">18.1*2/1000</f>
        <v>0.0362</v>
      </c>
      <c r="N43" s="140" t="n">
        <f aca="false">1/E43</f>
        <v>0.0362</v>
      </c>
      <c r="O43" s="140" t="n">
        <f aca="false">1/F43</f>
        <v>0.0362</v>
      </c>
      <c r="P43" s="140" t="n">
        <f aca="false">1/G43</f>
        <v>0.0724</v>
      </c>
      <c r="Q43" s="140" t="n">
        <f aca="false">1/H43</f>
        <v>0.1086</v>
      </c>
      <c r="R43" s="140" t="n">
        <f aca="false">1/I43</f>
        <v>0.1086</v>
      </c>
    </row>
    <row r="44" customFormat="false" ht="15" hidden="false" customHeight="false" outlineLevel="0" collapsed="false">
      <c r="B44" s="137" t="n">
        <v>1.5</v>
      </c>
      <c r="C44" s="138" t="n">
        <f aca="false">+(12.1*2)/1000</f>
        <v>0.0242</v>
      </c>
      <c r="E44" s="139" t="n">
        <f aca="false">1/(+E$39*$C44)</f>
        <v>41.3223140495868</v>
      </c>
      <c r="F44" s="139" t="n">
        <f aca="false">1/(+F$39*$C44)*2</f>
        <v>41.3223140495868</v>
      </c>
      <c r="G44" s="139" t="n">
        <f aca="false">1/(+G$39*$C44)*2</f>
        <v>20.6611570247934</v>
      </c>
      <c r="H44" s="141" t="n">
        <f aca="false">1/(+H$39*$C44)*2</f>
        <v>13.7741046831956</v>
      </c>
      <c r="I44" s="141" t="n">
        <f aca="false">1/(+I$39*$C44)*3</f>
        <v>13.7741046831956</v>
      </c>
      <c r="K44" s="137" t="n">
        <v>1.5</v>
      </c>
      <c r="L44" s="138" t="n">
        <f aca="false">+(12.1*2)/1000</f>
        <v>0.0242</v>
      </c>
      <c r="N44" s="140" t="n">
        <f aca="false">1/E44</f>
        <v>0.0242</v>
      </c>
      <c r="O44" s="140" t="n">
        <f aca="false">1/F44</f>
        <v>0.0242</v>
      </c>
      <c r="P44" s="140" t="n">
        <f aca="false">1/G44</f>
        <v>0.0484</v>
      </c>
      <c r="Q44" s="140" t="n">
        <f aca="false">1/H44</f>
        <v>0.0726</v>
      </c>
      <c r="R44" s="140" t="n">
        <f aca="false">1/I44</f>
        <v>0.0726</v>
      </c>
    </row>
    <row r="45" customFormat="false" ht="14.25" hidden="false" customHeight="false" outlineLevel="0" collapsed="false">
      <c r="B45" s="137" t="n">
        <v>2.5</v>
      </c>
      <c r="C45" s="138" t="n">
        <f aca="false">+(7.41*2)/1000</f>
        <v>0.01482</v>
      </c>
      <c r="E45" s="139" t="n">
        <f aca="false">1/(+E$39*$C45)</f>
        <v>67.476383265857</v>
      </c>
      <c r="F45" s="139" t="n">
        <f aca="false">1/(+F$39*$C45)*2</f>
        <v>67.476383265857</v>
      </c>
      <c r="G45" s="139" t="n">
        <f aca="false">1/(+G$39*$C45)*2</f>
        <v>33.7381916329285</v>
      </c>
      <c r="H45" s="139" t="n">
        <f aca="false">1/(+H$39*$C45)*2</f>
        <v>22.4921277552857</v>
      </c>
      <c r="I45" s="139" t="n">
        <f aca="false">1/(+I$39*$C45)*3</f>
        <v>22.4921277552857</v>
      </c>
      <c r="K45" s="137" t="n">
        <v>2.5</v>
      </c>
      <c r="L45" s="138" t="n">
        <f aca="false">+(7.41*2)/1000</f>
        <v>0.01482</v>
      </c>
      <c r="N45" s="140" t="n">
        <f aca="false">1/E45</f>
        <v>0.01482</v>
      </c>
      <c r="O45" s="140" t="n">
        <f aca="false">1/F45</f>
        <v>0.01482</v>
      </c>
      <c r="P45" s="140" t="n">
        <f aca="false">1/G45</f>
        <v>0.02964</v>
      </c>
      <c r="Q45" s="140" t="n">
        <f aca="false">1/H45</f>
        <v>0.04446</v>
      </c>
      <c r="R45" s="140" t="n">
        <f aca="false">1/I45</f>
        <v>0.04446</v>
      </c>
    </row>
    <row r="46" customFormat="false" ht="15" hidden="false" customHeight="false" outlineLevel="0" collapsed="false">
      <c r="B46" s="143" t="n">
        <v>4</v>
      </c>
      <c r="C46" s="144" t="n">
        <f aca="false">+(4.9*2)/1000</f>
        <v>0.0098</v>
      </c>
      <c r="E46" s="139" t="n">
        <f aca="false">1/(+E$39*$C46)</f>
        <v>102.040816326531</v>
      </c>
      <c r="F46" s="139" t="n">
        <f aca="false">1/(+F$39*$C46)*2</f>
        <v>102.040816326531</v>
      </c>
      <c r="G46" s="139" t="n">
        <f aca="false">1/(+G$39*$C46)*2</f>
        <v>51.0204081632653</v>
      </c>
      <c r="H46" s="139" t="n">
        <f aca="false">1/(+H$39*$C46)*2</f>
        <v>34.0136054421769</v>
      </c>
      <c r="I46" s="139" t="n">
        <f aca="false">1/(+I$39*$C46)*3</f>
        <v>34.0136054421769</v>
      </c>
      <c r="K46" s="143" t="n">
        <v>4</v>
      </c>
      <c r="L46" s="144" t="n">
        <f aca="false">+(4.9*2)/1000</f>
        <v>0.0098</v>
      </c>
      <c r="N46" s="140" t="n">
        <f aca="false">1/E46</f>
        <v>0.0098</v>
      </c>
      <c r="O46" s="140" t="n">
        <f aca="false">1/F46</f>
        <v>0.0098</v>
      </c>
      <c r="P46" s="140" t="n">
        <f aca="false">1/G46</f>
        <v>0.0196</v>
      </c>
      <c r="Q46" s="140" t="n">
        <f aca="false">1/H46</f>
        <v>0.0294</v>
      </c>
      <c r="R46" s="140" t="n">
        <f aca="false">1/I46</f>
        <v>0.0294</v>
      </c>
    </row>
    <row r="47" customFormat="false" ht="15" hidden="false" customHeight="false" outlineLevel="0" collapsed="false"/>
    <row r="55" customFormat="false" ht="15" hidden="false" customHeight="false" outlineLevel="0" collapsed="false"/>
    <row r="56" customFormat="false" ht="15" hidden="false" customHeight="false" outlineLevel="0" collapsed="false">
      <c r="B56" s="113" t="s">
        <v>67</v>
      </c>
      <c r="D56" s="53" t="s">
        <v>40</v>
      </c>
      <c r="E56" s="55" t="s">
        <v>68</v>
      </c>
      <c r="F56" s="55" t="s">
        <v>69</v>
      </c>
      <c r="G56" s="145" t="s">
        <v>70</v>
      </c>
      <c r="H56" s="145" t="s">
        <v>71</v>
      </c>
      <c r="I56" s="146" t="s">
        <v>72</v>
      </c>
      <c r="K56" s="113" t="s">
        <v>67</v>
      </c>
      <c r="M56" s="53" t="s">
        <v>40</v>
      </c>
      <c r="N56" s="55" t="s">
        <v>68</v>
      </c>
      <c r="O56" s="55" t="s">
        <v>69</v>
      </c>
      <c r="P56" s="145" t="s">
        <v>70</v>
      </c>
      <c r="Q56" s="145" t="s">
        <v>71</v>
      </c>
      <c r="R56" s="146" t="s">
        <v>72</v>
      </c>
    </row>
    <row r="57" customFormat="false" ht="15.75" hidden="false" customHeight="false" outlineLevel="0" collapsed="false">
      <c r="B57" s="113"/>
      <c r="D57" s="124" t="s">
        <v>46</v>
      </c>
      <c r="E57" s="57" t="s">
        <v>73</v>
      </c>
      <c r="F57" s="57" t="s">
        <v>74</v>
      </c>
      <c r="G57" s="147" t="s">
        <v>75</v>
      </c>
      <c r="H57" s="148" t="s">
        <v>76</v>
      </c>
      <c r="I57" s="149" t="s">
        <v>77</v>
      </c>
      <c r="K57" s="113"/>
      <c r="M57" s="124" t="s">
        <v>46</v>
      </c>
      <c r="N57" s="57" t="s">
        <v>73</v>
      </c>
      <c r="O57" s="57" t="s">
        <v>74</v>
      </c>
      <c r="P57" s="147" t="s">
        <v>75</v>
      </c>
      <c r="Q57" s="148" t="s">
        <v>76</v>
      </c>
      <c r="R57" s="149" t="s">
        <v>77</v>
      </c>
    </row>
    <row r="58" customFormat="false" ht="16.5" hidden="false" customHeight="false" outlineLevel="0" collapsed="false">
      <c r="B58" s="127" t="s">
        <v>52</v>
      </c>
      <c r="C58" s="128" t="s">
        <v>53</v>
      </c>
      <c r="D58" s="129" t="s">
        <v>54</v>
      </c>
      <c r="E58" s="130" t="n">
        <v>0.7</v>
      </c>
      <c r="F58" s="130" t="n">
        <v>1.4</v>
      </c>
      <c r="G58" s="150" t="n">
        <f aca="false">2*1.4</f>
        <v>2.8</v>
      </c>
      <c r="H58" s="150" t="n">
        <f aca="false">2*2.1</f>
        <v>4.2</v>
      </c>
      <c r="I58" s="151" t="n">
        <f aca="false">3*2.1</f>
        <v>6.3</v>
      </c>
      <c r="K58" s="127" t="s">
        <v>52</v>
      </c>
      <c r="L58" s="128" t="s">
        <v>53</v>
      </c>
      <c r="M58" s="129" t="s">
        <v>54</v>
      </c>
      <c r="N58" s="130" t="n">
        <v>0.7</v>
      </c>
      <c r="O58" s="130" t="n">
        <v>1.4</v>
      </c>
      <c r="P58" s="150" t="n">
        <f aca="false">2*1.4</f>
        <v>2.8</v>
      </c>
      <c r="Q58" s="150" t="n">
        <f aca="false">2*2.1</f>
        <v>4.2</v>
      </c>
      <c r="R58" s="151" t="n">
        <f aca="false">3*2.1</f>
        <v>6.3</v>
      </c>
    </row>
    <row r="59" customFormat="false" ht="15" hidden="false" customHeight="false" outlineLevel="0" collapsed="false">
      <c r="B59" s="132" t="s">
        <v>55</v>
      </c>
      <c r="C59" s="133" t="s">
        <v>56</v>
      </c>
      <c r="D59" s="134"/>
      <c r="E59" s="135"/>
      <c r="F59" s="135" t="s">
        <v>57</v>
      </c>
      <c r="G59" s="152"/>
      <c r="H59" s="152"/>
      <c r="I59" s="152"/>
      <c r="K59" s="132" t="s">
        <v>55</v>
      </c>
      <c r="L59" s="133" t="s">
        <v>56</v>
      </c>
      <c r="M59" s="134"/>
      <c r="N59" s="135"/>
      <c r="O59" s="135" t="s">
        <v>78</v>
      </c>
      <c r="P59" s="152"/>
      <c r="Q59" s="153"/>
      <c r="R59" s="153"/>
    </row>
    <row r="60" customFormat="false" ht="14.25" hidden="false" customHeight="false" outlineLevel="0" collapsed="false">
      <c r="B60" s="137" t="n">
        <v>0.5</v>
      </c>
      <c r="C60" s="138" t="n">
        <f aca="false">36*2/1000</f>
        <v>0.072</v>
      </c>
      <c r="E60" s="139" t="n">
        <f aca="false">0.6/(+E$58*$C60)</f>
        <v>11.9047619047619</v>
      </c>
      <c r="F60" s="139" t="n">
        <f aca="false">0.6/(+F$58*$C60)*2</f>
        <v>11.9047619047619</v>
      </c>
      <c r="G60" s="154" t="n">
        <f aca="false">0.6/(+G$58*$C60)*2</f>
        <v>5.95238095238095</v>
      </c>
      <c r="H60" s="154" t="n">
        <f aca="false">0.6/(+H$58*$C60)*2</f>
        <v>3.96825396825397</v>
      </c>
      <c r="I60" s="154" t="n">
        <f aca="false">0.6/(+I$58*$C60)*3</f>
        <v>3.96825396825397</v>
      </c>
      <c r="K60" s="137" t="n">
        <v>0.5</v>
      </c>
      <c r="L60" s="138" t="n">
        <f aca="false">36*2/1000</f>
        <v>0.072</v>
      </c>
      <c r="N60" s="140" t="n">
        <f aca="false">0.6/E60</f>
        <v>0.0504</v>
      </c>
      <c r="O60" s="140" t="n">
        <f aca="false">0.6/F60</f>
        <v>0.0504</v>
      </c>
      <c r="P60" s="155" t="n">
        <f aca="false">0.6/G60</f>
        <v>0.1008</v>
      </c>
      <c r="Q60" s="155" t="n">
        <f aca="false">0.6/H60</f>
        <v>0.1512</v>
      </c>
      <c r="R60" s="155" t="n">
        <f aca="false">0.6/I60</f>
        <v>0.1512</v>
      </c>
    </row>
    <row r="61" customFormat="false" ht="15" hidden="false" customHeight="false" outlineLevel="0" collapsed="false">
      <c r="B61" s="137" t="n">
        <v>0.75</v>
      </c>
      <c r="C61" s="138" t="n">
        <f aca="false">+(24.5*2)/1000</f>
        <v>0.049</v>
      </c>
      <c r="E61" s="141" t="n">
        <f aca="false">0.6/(+E$58*$C61)</f>
        <v>17.4927113702624</v>
      </c>
      <c r="F61" s="141" t="n">
        <f aca="false">0.6/(+F$58*$C61)*2</f>
        <v>17.4927113702624</v>
      </c>
      <c r="G61" s="156" t="n">
        <f aca="false">0.6/(+G$58*$C61)*2</f>
        <v>8.7463556851312</v>
      </c>
      <c r="H61" s="157" t="n">
        <f aca="false">0.6/(+H$58*$C61)*2</f>
        <v>5.83090379008746</v>
      </c>
      <c r="I61" s="154" t="n">
        <f aca="false">0.6/(+I$58*$C61)*3</f>
        <v>5.83090379008746</v>
      </c>
      <c r="K61" s="137" t="n">
        <v>0.75</v>
      </c>
      <c r="L61" s="138" t="n">
        <f aca="false">+(24.5*2)/1000</f>
        <v>0.049</v>
      </c>
      <c r="N61" s="140" t="n">
        <f aca="false">0.6/E61</f>
        <v>0.0343</v>
      </c>
      <c r="O61" s="140" t="n">
        <f aca="false">0.6/F61</f>
        <v>0.0343</v>
      </c>
      <c r="P61" s="155" t="n">
        <f aca="false">0.6/G61</f>
        <v>0.0686</v>
      </c>
      <c r="Q61" s="155" t="n">
        <f aca="false">0.6/H61</f>
        <v>0.1029</v>
      </c>
      <c r="R61" s="155" t="n">
        <f aca="false">0.6/I61</f>
        <v>0.1029</v>
      </c>
    </row>
    <row r="62" customFormat="false" ht="14.25" hidden="false" customHeight="false" outlineLevel="0" collapsed="false">
      <c r="B62" s="137" t="n">
        <v>1</v>
      </c>
      <c r="C62" s="138" t="n">
        <f aca="false">18.1*2/1000</f>
        <v>0.0362</v>
      </c>
      <c r="E62" s="142" t="n">
        <f aca="false">0.6/(+E$58*$C62)</f>
        <v>23.6779794790845</v>
      </c>
      <c r="F62" s="142" t="n">
        <f aca="false">0.6/(+F$58*$C62)*2</f>
        <v>23.6779794790845</v>
      </c>
      <c r="G62" s="157" t="n">
        <f aca="false">0.6/(+G$58*$C62)*2</f>
        <v>11.8389897395422</v>
      </c>
      <c r="H62" s="157" t="n">
        <f aca="false">0.6/(+H$58*$C62)*2</f>
        <v>7.89265982636148</v>
      </c>
      <c r="I62" s="154" t="n">
        <f aca="false">0.6/(+I$58*$C62)*3</f>
        <v>7.89265982636148</v>
      </c>
      <c r="K62" s="137" t="n">
        <v>1</v>
      </c>
      <c r="L62" s="138" t="n">
        <f aca="false">18.1*2/1000</f>
        <v>0.0362</v>
      </c>
      <c r="N62" s="140" t="n">
        <f aca="false">0.6/E62</f>
        <v>0.02534</v>
      </c>
      <c r="O62" s="140" t="n">
        <f aca="false">0.6/F62</f>
        <v>0.02534</v>
      </c>
      <c r="P62" s="155" t="n">
        <f aca="false">0.6/G62</f>
        <v>0.05068</v>
      </c>
      <c r="Q62" s="155" t="n">
        <f aca="false">0.6/H62</f>
        <v>0.07602</v>
      </c>
      <c r="R62" s="155" t="n">
        <f aca="false">0.6/I62</f>
        <v>0.07602</v>
      </c>
    </row>
    <row r="63" customFormat="false" ht="15" hidden="false" customHeight="false" outlineLevel="0" collapsed="false">
      <c r="B63" s="137" t="n">
        <v>1.5</v>
      </c>
      <c r="C63" s="138" t="n">
        <f aca="false">+(12.1*2)/1000</f>
        <v>0.0242</v>
      </c>
      <c r="E63" s="142" t="n">
        <f aca="false">0.6/(+E$58*$C63)</f>
        <v>35.4191263282172</v>
      </c>
      <c r="F63" s="142" t="n">
        <f aca="false">0.6/(+F$58*$C63)*2</f>
        <v>35.4191263282172</v>
      </c>
      <c r="G63" s="157" t="n">
        <f aca="false">0.6/(+G$58*$C63)*2</f>
        <v>17.7095631641086</v>
      </c>
      <c r="H63" s="156" t="n">
        <f aca="false">0.6/(+H$58*$C63)*2</f>
        <v>11.8063754427391</v>
      </c>
      <c r="I63" s="156" t="n">
        <f aca="false">0.6/(+I$58*$C63)*3</f>
        <v>11.8063754427391</v>
      </c>
      <c r="K63" s="137" t="n">
        <v>1.5</v>
      </c>
      <c r="L63" s="138" t="n">
        <f aca="false">+(12.1*2)/1000</f>
        <v>0.0242</v>
      </c>
      <c r="N63" s="140" t="n">
        <f aca="false">0.6/E63</f>
        <v>0.01694</v>
      </c>
      <c r="O63" s="140" t="n">
        <f aca="false">0.6/F63</f>
        <v>0.01694</v>
      </c>
      <c r="P63" s="155" t="n">
        <f aca="false">0.6/G63</f>
        <v>0.03388</v>
      </c>
      <c r="Q63" s="155" t="n">
        <f aca="false">0.6/H63</f>
        <v>0.05082</v>
      </c>
      <c r="R63" s="155" t="n">
        <f aca="false">0.6/I63</f>
        <v>0.05082</v>
      </c>
    </row>
    <row r="64" customFormat="false" ht="14.25" hidden="false" customHeight="false" outlineLevel="0" collapsed="false">
      <c r="B64" s="137" t="n">
        <v>2.5</v>
      </c>
      <c r="C64" s="138" t="n">
        <f aca="false">+(7.41*2)/1000</f>
        <v>0.01482</v>
      </c>
      <c r="E64" s="139" t="n">
        <f aca="false">0.6/(+E$58*$C64)</f>
        <v>57.8368999421631</v>
      </c>
      <c r="F64" s="139" t="n">
        <f aca="false">0.6/(+F$58*$C64)*2</f>
        <v>57.8368999421631</v>
      </c>
      <c r="G64" s="154" t="n">
        <f aca="false">0.6/(+G$58*$C64)*2</f>
        <v>28.9184499710816</v>
      </c>
      <c r="H64" s="154" t="n">
        <f aca="false">0.6/(+H$58*$C64)*2</f>
        <v>19.2789666473877</v>
      </c>
      <c r="I64" s="154" t="n">
        <f aca="false">0.6/(+I$58*$C64)*3</f>
        <v>19.2789666473877</v>
      </c>
      <c r="K64" s="137" t="n">
        <v>2.5</v>
      </c>
      <c r="L64" s="138" t="n">
        <f aca="false">+(7.41*2)/1000</f>
        <v>0.01482</v>
      </c>
      <c r="N64" s="140" t="n">
        <f aca="false">0.6/E64</f>
        <v>0.010374</v>
      </c>
      <c r="O64" s="140" t="n">
        <f aca="false">0.6/F64</f>
        <v>0.010374</v>
      </c>
      <c r="P64" s="155" t="n">
        <f aca="false">0.6/G64</f>
        <v>0.020748</v>
      </c>
      <c r="Q64" s="155" t="n">
        <f aca="false">0.6/H64</f>
        <v>0.031122</v>
      </c>
      <c r="R64" s="155" t="n">
        <f aca="false">0.6/I64</f>
        <v>0.031122</v>
      </c>
    </row>
    <row r="65" customFormat="false" ht="15" hidden="false" customHeight="false" outlineLevel="0" collapsed="false">
      <c r="B65" s="143" t="n">
        <v>4</v>
      </c>
      <c r="C65" s="144" t="n">
        <f aca="false">+(4.9*2)/1000</f>
        <v>0.0098</v>
      </c>
      <c r="E65" s="139" t="n">
        <f aca="false">0.6/(+E$58*$C65)</f>
        <v>87.4635568513119</v>
      </c>
      <c r="F65" s="139" t="n">
        <f aca="false">0.6/(+F$58*$C65)*2</f>
        <v>87.4635568513119</v>
      </c>
      <c r="G65" s="154" t="n">
        <f aca="false">0.6/(+G$58*$C65)*2</f>
        <v>43.731778425656</v>
      </c>
      <c r="H65" s="154" t="n">
        <f aca="false">0.6/(+H$58*$C65)*2</f>
        <v>29.1545189504373</v>
      </c>
      <c r="I65" s="154" t="n">
        <f aca="false">0.6/(+I$58*$C65)*3</f>
        <v>29.1545189504373</v>
      </c>
      <c r="K65" s="143" t="n">
        <v>4</v>
      </c>
      <c r="L65" s="144" t="n">
        <f aca="false">+(4.9*2)/1000</f>
        <v>0.0098</v>
      </c>
      <c r="N65" s="140" t="n">
        <f aca="false">0.6/E65</f>
        <v>0.00686</v>
      </c>
      <c r="O65" s="140" t="n">
        <f aca="false">0.6/F65</f>
        <v>0.00686</v>
      </c>
      <c r="P65" s="155" t="n">
        <f aca="false">0.6/G65</f>
        <v>0.01372</v>
      </c>
      <c r="Q65" s="155" t="n">
        <f aca="false">0.6/H65</f>
        <v>0.02058</v>
      </c>
      <c r="R65" s="155" t="n">
        <f aca="false">0.6/I65</f>
        <v>0.02058</v>
      </c>
    </row>
    <row r="66" customFormat="false" ht="15" hidden="false" customHeight="false" outlineLevel="0" collapsed="false"/>
    <row r="68" customFormat="false" ht="14.25" hidden="false" customHeight="false" outlineLevel="0" collapsed="false">
      <c r="A68" s="18" t="s">
        <v>79</v>
      </c>
    </row>
    <row r="69" customFormat="false" ht="14.25" hidden="false" customHeight="false" outlineLevel="0" collapsed="false">
      <c r="A69" s="18" t="s">
        <v>80</v>
      </c>
    </row>
    <row r="71" customFormat="false" ht="15" hidden="false" customHeight="false" outlineLevel="0" collapsed="false">
      <c r="B71" s="158" t="s">
        <v>81</v>
      </c>
      <c r="C71" s="18" t="s">
        <v>82</v>
      </c>
      <c r="D71" s="158" t="s">
        <v>83</v>
      </c>
      <c r="E71" s="18" t="s">
        <v>84</v>
      </c>
      <c r="K71" s="158"/>
      <c r="M71" s="158"/>
    </row>
    <row r="72" customFormat="false" ht="15" hidden="false" customHeight="false" outlineLevel="0" collapsed="false">
      <c r="C72" s="158"/>
      <c r="L72" s="158"/>
    </row>
    <row r="73" customFormat="false" ht="15" hidden="false" customHeight="false" outlineLevel="0" collapsed="false">
      <c r="A73" s="113"/>
    </row>
    <row r="82" customFormat="false" ht="15" hidden="false" customHeight="false" outlineLevel="0" collapsed="false"/>
    <row r="83" customFormat="false" ht="15" hidden="false" customHeight="false" outlineLevel="0" collapsed="false">
      <c r="B83" s="113" t="s">
        <v>39</v>
      </c>
      <c r="D83" s="53" t="s">
        <v>40</v>
      </c>
      <c r="E83" s="55" t="s">
        <v>41</v>
      </c>
      <c r="F83" s="55" t="s">
        <v>42</v>
      </c>
      <c r="G83" s="55" t="s">
        <v>43</v>
      </c>
      <c r="H83" s="55" t="s">
        <v>44</v>
      </c>
      <c r="I83" s="56" t="s">
        <v>45</v>
      </c>
      <c r="K83" s="113" t="s">
        <v>39</v>
      </c>
      <c r="M83" s="53" t="s">
        <v>40</v>
      </c>
      <c r="N83" s="55" t="s">
        <v>41</v>
      </c>
      <c r="O83" s="55" t="s">
        <v>42</v>
      </c>
      <c r="P83" s="55" t="s">
        <v>43</v>
      </c>
      <c r="Q83" s="55" t="s">
        <v>44</v>
      </c>
      <c r="R83" s="56" t="s">
        <v>45</v>
      </c>
    </row>
    <row r="84" customFormat="false" ht="15.75" hidden="false" customHeight="false" outlineLevel="0" collapsed="false">
      <c r="B84" s="113"/>
      <c r="D84" s="124" t="s">
        <v>46</v>
      </c>
      <c r="E84" s="57" t="s">
        <v>47</v>
      </c>
      <c r="F84" s="57" t="s">
        <v>48</v>
      </c>
      <c r="G84" s="57" t="s">
        <v>49</v>
      </c>
      <c r="H84" s="125" t="s">
        <v>50</v>
      </c>
      <c r="I84" s="126" t="s">
        <v>51</v>
      </c>
      <c r="K84" s="113"/>
      <c r="M84" s="124" t="s">
        <v>46</v>
      </c>
      <c r="N84" s="57" t="s">
        <v>47</v>
      </c>
      <c r="O84" s="57" t="s">
        <v>48</v>
      </c>
      <c r="P84" s="57" t="s">
        <v>49</v>
      </c>
      <c r="Q84" s="125" t="s">
        <v>50</v>
      </c>
      <c r="R84" s="126" t="s">
        <v>51</v>
      </c>
    </row>
    <row r="85" customFormat="false" ht="16.5" hidden="false" customHeight="false" outlineLevel="0" collapsed="false">
      <c r="B85" s="127" t="s">
        <v>52</v>
      </c>
      <c r="C85" s="128" t="s">
        <v>53</v>
      </c>
      <c r="D85" s="129" t="s">
        <v>54</v>
      </c>
      <c r="E85" s="130" t="n">
        <v>0.5</v>
      </c>
      <c r="F85" s="130" t="n">
        <v>1</v>
      </c>
      <c r="G85" s="130" t="n">
        <v>2.4</v>
      </c>
      <c r="H85" s="130" t="n">
        <v>4.4</v>
      </c>
      <c r="I85" s="131" t="n">
        <v>6.6</v>
      </c>
      <c r="K85" s="127" t="s">
        <v>52</v>
      </c>
      <c r="L85" s="128" t="s">
        <v>53</v>
      </c>
      <c r="M85" s="129" t="s">
        <v>54</v>
      </c>
      <c r="N85" s="130" t="n">
        <v>0.5</v>
      </c>
      <c r="O85" s="130" t="n">
        <v>1</v>
      </c>
      <c r="P85" s="130" t="n">
        <v>2.4</v>
      </c>
      <c r="Q85" s="130" t="n">
        <v>4.4</v>
      </c>
      <c r="R85" s="131" t="n">
        <v>6.6</v>
      </c>
    </row>
    <row r="86" customFormat="false" ht="15" hidden="false" customHeight="false" outlineLevel="0" collapsed="false">
      <c r="A86" s="136"/>
      <c r="B86" s="132" t="s">
        <v>85</v>
      </c>
      <c r="C86" s="133" t="s">
        <v>86</v>
      </c>
      <c r="D86" s="134"/>
      <c r="E86" s="135"/>
      <c r="F86" s="135" t="s">
        <v>87</v>
      </c>
      <c r="G86" s="136"/>
      <c r="H86" s="136"/>
      <c r="K86" s="132" t="s">
        <v>85</v>
      </c>
      <c r="L86" s="133" t="s">
        <v>86</v>
      </c>
      <c r="M86" s="134"/>
      <c r="N86" s="135"/>
      <c r="O86" s="135" t="s">
        <v>88</v>
      </c>
      <c r="P86" s="136"/>
      <c r="Q86" s="136"/>
    </row>
    <row r="87" customFormat="false" ht="15" hidden="false" customHeight="false" outlineLevel="0" collapsed="false">
      <c r="A87" s="136"/>
      <c r="B87" s="132" t="n">
        <v>20</v>
      </c>
      <c r="C87" s="138" t="n">
        <f aca="false">10.35/1000*2</f>
        <v>0.0207</v>
      </c>
      <c r="E87" s="139" t="n">
        <f aca="false">1/(+E$85*$C87)</f>
        <v>96.6183574879227</v>
      </c>
      <c r="F87" s="139" t="n">
        <f aca="false">1/(+F$85*$C87)*2</f>
        <v>96.6183574879227</v>
      </c>
      <c r="G87" s="139" t="n">
        <f aca="false">1/(+G$85*$C87)*2</f>
        <v>40.2576489533011</v>
      </c>
      <c r="H87" s="139" t="n">
        <f aca="false">1/(+H$85*$C87)*2</f>
        <v>21.9587176108915</v>
      </c>
      <c r="I87" s="139" t="n">
        <f aca="false">1/(+I$85*$C87)*3</f>
        <v>21.9587176108915</v>
      </c>
      <c r="K87" s="132" t="n">
        <v>20</v>
      </c>
      <c r="L87" s="138" t="n">
        <f aca="false">10.35/1000*2</f>
        <v>0.0207</v>
      </c>
      <c r="N87" s="140" t="n">
        <f aca="false">1/E87</f>
        <v>0.01035</v>
      </c>
      <c r="O87" s="140" t="n">
        <f aca="false">1/F87</f>
        <v>0.01035</v>
      </c>
      <c r="P87" s="140" t="n">
        <f aca="false">1/G87</f>
        <v>0.02484</v>
      </c>
      <c r="Q87" s="140" t="n">
        <f aca="false">1/H87</f>
        <v>0.04554</v>
      </c>
      <c r="R87" s="140" t="n">
        <f aca="false">1/I87</f>
        <v>0.04554</v>
      </c>
    </row>
    <row r="88" customFormat="false" ht="15" hidden="false" customHeight="false" outlineLevel="0" collapsed="false">
      <c r="A88" s="136"/>
      <c r="B88" s="132" t="n">
        <v>18</v>
      </c>
      <c r="C88" s="138" t="n">
        <f aca="false">6.51/1000*2</f>
        <v>0.01302</v>
      </c>
      <c r="E88" s="141" t="n">
        <f aca="false">1/(+E$85*$C88)</f>
        <v>153.609831029186</v>
      </c>
      <c r="F88" s="141" t="n">
        <f aca="false">1/(+F$85*$C88)*2</f>
        <v>153.609831029186</v>
      </c>
      <c r="G88" s="141" t="n">
        <f aca="false">1/(+G$85*$C88)*2</f>
        <v>64.0040962621608</v>
      </c>
      <c r="H88" s="139" t="n">
        <f aca="false">1/(+H$85*$C88)*2</f>
        <v>34.9113252339059</v>
      </c>
      <c r="I88" s="139" t="n">
        <f aca="false">1/(+I$85*$C88)*3</f>
        <v>34.9113252339059</v>
      </c>
      <c r="K88" s="132" t="n">
        <v>18</v>
      </c>
      <c r="L88" s="138" t="n">
        <f aca="false">6.51/1000*2</f>
        <v>0.01302</v>
      </c>
      <c r="N88" s="140" t="n">
        <f aca="false">1/E88</f>
        <v>0.00651</v>
      </c>
      <c r="O88" s="140" t="n">
        <f aca="false">1/F88</f>
        <v>0.00651</v>
      </c>
      <c r="P88" s="140" t="n">
        <f aca="false">1/G88</f>
        <v>0.015624</v>
      </c>
      <c r="Q88" s="140" t="n">
        <f aca="false">1/H88</f>
        <v>0.028644</v>
      </c>
      <c r="R88" s="140" t="n">
        <f aca="false">1/I88</f>
        <v>0.028644</v>
      </c>
    </row>
    <row r="89" customFormat="false" ht="15" hidden="false" customHeight="false" outlineLevel="0" collapsed="false">
      <c r="A89" s="136"/>
      <c r="B89" s="132" t="n">
        <v>16</v>
      </c>
      <c r="C89" s="138" t="n">
        <f aca="false">4.064/1000*2</f>
        <v>0.008128</v>
      </c>
      <c r="E89" s="139" t="n">
        <f aca="false">1/(+E$85*$C89)</f>
        <v>246.062992125984</v>
      </c>
      <c r="F89" s="139" t="n">
        <f aca="false">1/(+F$85*$C89)*2</f>
        <v>246.062992125984</v>
      </c>
      <c r="G89" s="139" t="n">
        <f aca="false">1/(+G$85*$C89)*2</f>
        <v>102.52624671916</v>
      </c>
      <c r="H89" s="141" t="n">
        <f aca="false">1/(+H$85*$C89)*2</f>
        <v>55.9234073013601</v>
      </c>
      <c r="I89" s="141" t="n">
        <f aca="false">1/(+I$85*$C89)*3</f>
        <v>55.9234073013601</v>
      </c>
      <c r="K89" s="132" t="n">
        <v>16</v>
      </c>
      <c r="L89" s="138" t="n">
        <f aca="false">4.064/1000*2</f>
        <v>0.008128</v>
      </c>
      <c r="N89" s="140" t="n">
        <f aca="false">1/E89</f>
        <v>0.004064</v>
      </c>
      <c r="O89" s="140" t="n">
        <f aca="false">1/F89</f>
        <v>0.004064</v>
      </c>
      <c r="P89" s="140" t="n">
        <f aca="false">1/G89</f>
        <v>0.0097536</v>
      </c>
      <c r="Q89" s="140" t="n">
        <f aca="false">1/H89</f>
        <v>0.0178816</v>
      </c>
      <c r="R89" s="140" t="n">
        <f aca="false">1/I89</f>
        <v>0.0178816</v>
      </c>
    </row>
    <row r="90" customFormat="false" ht="15" hidden="false" customHeight="false" outlineLevel="0" collapsed="false">
      <c r="A90" s="136"/>
      <c r="B90" s="132" t="n">
        <v>14</v>
      </c>
      <c r="C90" s="138" t="n">
        <f aca="false">2.575/1000*2</f>
        <v>0.00515</v>
      </c>
      <c r="E90" s="139" t="n">
        <f aca="false">1/(+E$85*$C90)</f>
        <v>388.349514563107</v>
      </c>
      <c r="F90" s="139" t="n">
        <f aca="false">1/(+F$85*$C90)*2</f>
        <v>388.349514563107</v>
      </c>
      <c r="G90" s="139" t="n">
        <f aca="false">1/(+G$85*$C90)*2</f>
        <v>161.812297734628</v>
      </c>
      <c r="H90" s="139" t="n">
        <f aca="false">1/(+H$85*$C90)*2</f>
        <v>88.261253309797</v>
      </c>
      <c r="I90" s="139" t="n">
        <f aca="false">1/(+I$85*$C90)*3</f>
        <v>88.261253309797</v>
      </c>
      <c r="K90" s="132" t="n">
        <v>14</v>
      </c>
      <c r="L90" s="138" t="n">
        <f aca="false">2.575/1000*2</f>
        <v>0.00515</v>
      </c>
      <c r="N90" s="140" t="n">
        <f aca="false">1/E90</f>
        <v>0.002575</v>
      </c>
      <c r="O90" s="140" t="n">
        <f aca="false">1/F90</f>
        <v>0.002575</v>
      </c>
      <c r="P90" s="140" t="n">
        <f aca="false">1/G90</f>
        <v>0.00618</v>
      </c>
      <c r="Q90" s="140" t="n">
        <f aca="false">1/H90</f>
        <v>0.01133</v>
      </c>
      <c r="R90" s="140" t="n">
        <f aca="false">1/I90</f>
        <v>0.01133</v>
      </c>
    </row>
    <row r="91" customFormat="false" ht="15" hidden="false" customHeight="false" outlineLevel="0" collapsed="false">
      <c r="A91" s="136"/>
      <c r="B91" s="132" t="n">
        <v>13</v>
      </c>
      <c r="C91" s="138" t="n">
        <f aca="false">2.042/1000*2</f>
        <v>0.004084</v>
      </c>
      <c r="E91" s="139" t="n">
        <f aca="false">1/(+E$85*$C91)</f>
        <v>489.715964740451</v>
      </c>
      <c r="F91" s="139" t="n">
        <f aca="false">1/(+F$85*$C91)*2</f>
        <v>489.715964740451</v>
      </c>
      <c r="G91" s="139" t="n">
        <f aca="false">1/(+G$85*$C91)*2</f>
        <v>204.048318641854</v>
      </c>
      <c r="H91" s="139" t="n">
        <f aca="false">1/(+H$85*$C91)*2</f>
        <v>111.299082895557</v>
      </c>
      <c r="I91" s="139" t="n">
        <f aca="false">1/(+I$85*$C91)*3</f>
        <v>111.299082895557</v>
      </c>
      <c r="K91" s="132" t="n">
        <v>13</v>
      </c>
      <c r="L91" s="138" t="n">
        <f aca="false">2.042/1000*2</f>
        <v>0.004084</v>
      </c>
      <c r="N91" s="140" t="n">
        <f aca="false">1/E91</f>
        <v>0.002042</v>
      </c>
      <c r="O91" s="140" t="n">
        <f aca="false">1/F91</f>
        <v>0.002042</v>
      </c>
      <c r="P91" s="140" t="n">
        <f aca="false">1/G91</f>
        <v>0.0049008</v>
      </c>
      <c r="Q91" s="140" t="n">
        <f aca="false">1/H91</f>
        <v>0.0089848</v>
      </c>
      <c r="R91" s="140" t="n">
        <f aca="false">1/I91</f>
        <v>0.0089848</v>
      </c>
    </row>
    <row r="92" customFormat="false" ht="15.75" hidden="false" customHeight="false" outlineLevel="0" collapsed="false">
      <c r="A92" s="136"/>
      <c r="B92" s="159" t="n">
        <v>11</v>
      </c>
      <c r="C92" s="144" t="n">
        <f aca="false">1.284/1000*2</f>
        <v>0.002568</v>
      </c>
      <c r="E92" s="139" t="n">
        <f aca="false">1/(+E$85*$C92)</f>
        <v>778.816199376947</v>
      </c>
      <c r="F92" s="139" t="n">
        <f aca="false">1/(+F$85*$C92)*2</f>
        <v>778.816199376947</v>
      </c>
      <c r="G92" s="139" t="n">
        <f aca="false">1/(+G$85*$C92)*2</f>
        <v>324.506749740395</v>
      </c>
      <c r="H92" s="139" t="n">
        <f aca="false">1/(+H$85*$C92)*2</f>
        <v>177.003681676579</v>
      </c>
      <c r="I92" s="139" t="n">
        <f aca="false">1/(+I$85*$C92)*3</f>
        <v>177.003681676579</v>
      </c>
      <c r="K92" s="159" t="n">
        <v>11</v>
      </c>
      <c r="L92" s="144" t="n">
        <f aca="false">1.284/1000*2</f>
        <v>0.002568</v>
      </c>
      <c r="N92" s="140" t="n">
        <f aca="false">1/E92</f>
        <v>0.001284</v>
      </c>
      <c r="O92" s="140" t="n">
        <f aca="false">1/F92</f>
        <v>0.001284</v>
      </c>
      <c r="P92" s="140" t="n">
        <f aca="false">1/G92</f>
        <v>0.0030816</v>
      </c>
      <c r="Q92" s="140" t="n">
        <f aca="false">1/H92</f>
        <v>0.0056496</v>
      </c>
      <c r="R92" s="140" t="n">
        <f aca="false">1/I92</f>
        <v>0.0056496</v>
      </c>
    </row>
    <row r="93" customFormat="false" ht="15" hidden="false" customHeight="false" outlineLevel="0" collapsed="false">
      <c r="B93" s="160"/>
      <c r="C93" s="160"/>
      <c r="E93" s="139"/>
      <c r="F93" s="139"/>
      <c r="G93" s="139"/>
      <c r="H93" s="139"/>
      <c r="K93" s="160"/>
      <c r="L93" s="160"/>
      <c r="N93" s="139"/>
      <c r="O93" s="139"/>
      <c r="P93" s="139"/>
      <c r="Q93" s="139"/>
    </row>
    <row r="94" customFormat="false" ht="14.25" hidden="false" customHeight="false" outlineLevel="0" collapsed="false">
      <c r="B94" s="160"/>
      <c r="C94" s="160"/>
      <c r="E94" s="139"/>
      <c r="F94" s="139"/>
      <c r="G94" s="139"/>
      <c r="H94" s="139"/>
      <c r="K94" s="160"/>
      <c r="L94" s="160"/>
      <c r="N94" s="139"/>
      <c r="O94" s="139"/>
      <c r="P94" s="139"/>
      <c r="Q94" s="139"/>
    </row>
    <row r="95" customFormat="false" ht="15" hidden="false" customHeight="false" outlineLevel="0" collapsed="false">
      <c r="B95" s="113" t="s">
        <v>59</v>
      </c>
      <c r="C95" s="160"/>
      <c r="E95" s="139"/>
      <c r="F95" s="139"/>
      <c r="G95" s="139"/>
      <c r="H95" s="139"/>
      <c r="K95" s="113" t="s">
        <v>59</v>
      </c>
      <c r="L95" s="160"/>
      <c r="N95" s="139"/>
      <c r="O95" s="139"/>
      <c r="P95" s="139"/>
      <c r="Q95" s="139"/>
    </row>
    <row r="96" customFormat="false" ht="15.75" hidden="false" customHeight="false" outlineLevel="0" collapsed="false">
      <c r="B96" s="113" t="s">
        <v>60</v>
      </c>
      <c r="E96" s="139"/>
      <c r="F96" s="139"/>
      <c r="G96" s="139"/>
      <c r="H96" s="139"/>
      <c r="K96" s="113" t="s">
        <v>60</v>
      </c>
      <c r="N96" s="139"/>
      <c r="O96" s="139"/>
      <c r="P96" s="139"/>
      <c r="Q96" s="139"/>
    </row>
    <row r="97" customFormat="false" ht="15" hidden="false" customHeight="false" outlineLevel="0" collapsed="false">
      <c r="B97" s="113" t="s">
        <v>61</v>
      </c>
      <c r="D97" s="53" t="s">
        <v>40</v>
      </c>
      <c r="E97" s="55" t="s">
        <v>41</v>
      </c>
      <c r="F97" s="55" t="s">
        <v>42</v>
      </c>
      <c r="G97" s="55" t="s">
        <v>43</v>
      </c>
      <c r="H97" s="55" t="s">
        <v>44</v>
      </c>
      <c r="I97" s="56" t="s">
        <v>45</v>
      </c>
      <c r="K97" s="113" t="s">
        <v>61</v>
      </c>
      <c r="M97" s="53" t="s">
        <v>40</v>
      </c>
      <c r="N97" s="55" t="s">
        <v>41</v>
      </c>
      <c r="O97" s="55" t="s">
        <v>42</v>
      </c>
      <c r="P97" s="55" t="s">
        <v>43</v>
      </c>
      <c r="Q97" s="55" t="s">
        <v>44</v>
      </c>
      <c r="R97" s="56" t="s">
        <v>45</v>
      </c>
    </row>
    <row r="98" customFormat="false" ht="15.75" hidden="false" customHeight="false" outlineLevel="0" collapsed="false">
      <c r="B98" s="113"/>
      <c r="D98" s="124" t="s">
        <v>46</v>
      </c>
      <c r="E98" s="57" t="s">
        <v>62</v>
      </c>
      <c r="F98" s="57" t="s">
        <v>63</v>
      </c>
      <c r="G98" s="57" t="s">
        <v>64</v>
      </c>
      <c r="H98" s="125" t="s">
        <v>65</v>
      </c>
      <c r="I98" s="126" t="s">
        <v>66</v>
      </c>
      <c r="K98" s="113"/>
      <c r="M98" s="124" t="s">
        <v>46</v>
      </c>
      <c r="N98" s="57" t="s">
        <v>62</v>
      </c>
      <c r="O98" s="57" t="s">
        <v>63</v>
      </c>
      <c r="P98" s="57" t="s">
        <v>64</v>
      </c>
      <c r="Q98" s="125" t="s">
        <v>65</v>
      </c>
      <c r="R98" s="126" t="s">
        <v>66</v>
      </c>
    </row>
    <row r="99" customFormat="false" ht="16.5" hidden="false" customHeight="false" outlineLevel="0" collapsed="false">
      <c r="B99" s="127" t="s">
        <v>52</v>
      </c>
      <c r="C99" s="128" t="s">
        <v>53</v>
      </c>
      <c r="D99" s="129" t="s">
        <v>54</v>
      </c>
      <c r="E99" s="130" t="n">
        <v>1</v>
      </c>
      <c r="F99" s="130" t="n">
        <v>2</v>
      </c>
      <c r="G99" s="130" t="n">
        <v>4</v>
      </c>
      <c r="H99" s="130" t="n">
        <v>6</v>
      </c>
      <c r="I99" s="131" t="n">
        <v>9</v>
      </c>
      <c r="K99" s="127" t="s">
        <v>52</v>
      </c>
      <c r="L99" s="128" t="s">
        <v>53</v>
      </c>
      <c r="M99" s="129" t="s">
        <v>54</v>
      </c>
      <c r="N99" s="130" t="n">
        <v>1</v>
      </c>
      <c r="O99" s="130" t="n">
        <v>2</v>
      </c>
      <c r="P99" s="130" t="n">
        <v>4</v>
      </c>
      <c r="Q99" s="130" t="n">
        <v>6</v>
      </c>
      <c r="R99" s="131" t="n">
        <v>9</v>
      </c>
    </row>
    <row r="100" customFormat="false" ht="15" hidden="false" customHeight="false" outlineLevel="0" collapsed="false">
      <c r="A100" s="136"/>
      <c r="B100" s="132" t="s">
        <v>85</v>
      </c>
      <c r="C100" s="133" t="s">
        <v>86</v>
      </c>
      <c r="D100" s="134"/>
      <c r="E100" s="135"/>
      <c r="F100" s="135" t="s">
        <v>87</v>
      </c>
      <c r="G100" s="136"/>
      <c r="H100" s="136"/>
      <c r="K100" s="132" t="s">
        <v>85</v>
      </c>
      <c r="L100" s="133" t="s">
        <v>86</v>
      </c>
      <c r="M100" s="134"/>
      <c r="N100" s="135"/>
      <c r="O100" s="135" t="s">
        <v>88</v>
      </c>
      <c r="P100" s="136"/>
      <c r="Q100" s="136"/>
    </row>
    <row r="101" customFormat="false" ht="15" hidden="false" customHeight="false" outlineLevel="0" collapsed="false">
      <c r="A101" s="136"/>
      <c r="B101" s="132" t="n">
        <v>20</v>
      </c>
      <c r="C101" s="138" t="n">
        <f aca="false">10.35/1000*2</f>
        <v>0.0207</v>
      </c>
      <c r="E101" s="139" t="n">
        <f aca="false">1/(+E$99*$C101)</f>
        <v>48.3091787439614</v>
      </c>
      <c r="F101" s="139" t="n">
        <f aca="false">1/(+F$99*$C101)*2</f>
        <v>48.3091787439614</v>
      </c>
      <c r="G101" s="139" t="n">
        <f aca="false">1/(+G$99*$C101)*2</f>
        <v>24.1545893719807</v>
      </c>
      <c r="H101" s="139" t="n">
        <f aca="false">1/(+H$99*$C101)*2</f>
        <v>16.1030595813205</v>
      </c>
      <c r="I101" s="139" t="n">
        <f aca="false">1/(+I$99*$C101)*3</f>
        <v>16.1030595813205</v>
      </c>
      <c r="K101" s="132" t="n">
        <v>20</v>
      </c>
      <c r="L101" s="138" t="n">
        <f aca="false">10.35/1000*2</f>
        <v>0.0207</v>
      </c>
      <c r="N101" s="140" t="n">
        <f aca="false">1/E101</f>
        <v>0.0207</v>
      </c>
      <c r="O101" s="140" t="n">
        <f aca="false">1/F101</f>
        <v>0.0207</v>
      </c>
      <c r="P101" s="140" t="n">
        <f aca="false">1/G101</f>
        <v>0.0414</v>
      </c>
      <c r="Q101" s="140" t="n">
        <f aca="false">1/H101</f>
        <v>0.0621</v>
      </c>
      <c r="R101" s="140" t="n">
        <f aca="false">1/I101</f>
        <v>0.0621</v>
      </c>
    </row>
    <row r="102" customFormat="false" ht="15" hidden="false" customHeight="false" outlineLevel="0" collapsed="false">
      <c r="A102" s="136"/>
      <c r="B102" s="132" t="n">
        <v>18</v>
      </c>
      <c r="C102" s="138" t="n">
        <f aca="false">6.51/1000*2</f>
        <v>0.01302</v>
      </c>
      <c r="E102" s="141" t="n">
        <f aca="false">1/(+E$99*$C102)</f>
        <v>76.8049155145929</v>
      </c>
      <c r="F102" s="141" t="n">
        <f aca="false">1/(+F$99*$C102)*2</f>
        <v>76.8049155145929</v>
      </c>
      <c r="G102" s="141" t="n">
        <f aca="false">1/(+G$99*$C102)*2</f>
        <v>38.4024577572965</v>
      </c>
      <c r="H102" s="139" t="n">
        <f aca="false">1/(+H$99*$C102)*2</f>
        <v>25.6016385048643</v>
      </c>
      <c r="I102" s="139" t="n">
        <f aca="false">1/(+I$99*$C102)*3</f>
        <v>25.6016385048643</v>
      </c>
      <c r="K102" s="132" t="n">
        <v>18</v>
      </c>
      <c r="L102" s="138" t="n">
        <f aca="false">6.51/1000*2</f>
        <v>0.01302</v>
      </c>
      <c r="N102" s="140" t="n">
        <f aca="false">1/E102</f>
        <v>0.01302</v>
      </c>
      <c r="O102" s="140" t="n">
        <f aca="false">1/F102</f>
        <v>0.01302</v>
      </c>
      <c r="P102" s="140" t="n">
        <f aca="false">1/G102</f>
        <v>0.02604</v>
      </c>
      <c r="Q102" s="140" t="n">
        <f aca="false">1/H102</f>
        <v>0.03906</v>
      </c>
      <c r="R102" s="140" t="n">
        <f aca="false">1/I102</f>
        <v>0.03906</v>
      </c>
    </row>
    <row r="103" customFormat="false" ht="15" hidden="false" customHeight="false" outlineLevel="0" collapsed="false">
      <c r="A103" s="136"/>
      <c r="B103" s="132" t="n">
        <v>16</v>
      </c>
      <c r="C103" s="138" t="n">
        <f aca="false">4.064/1000*2</f>
        <v>0.008128</v>
      </c>
      <c r="E103" s="139" t="n">
        <f aca="false">1/(+E$99*$C103)</f>
        <v>123.031496062992</v>
      </c>
      <c r="F103" s="139" t="n">
        <f aca="false">1/(+F$99*$C103)*2</f>
        <v>123.031496062992</v>
      </c>
      <c r="G103" s="139" t="n">
        <f aca="false">1/(+G$99*$C103)*2</f>
        <v>61.5157480314961</v>
      </c>
      <c r="H103" s="141" t="n">
        <f aca="false">1/(+H$99*$C103)*2</f>
        <v>41.010498687664</v>
      </c>
      <c r="I103" s="141" t="n">
        <f aca="false">1/(+I$99*$C103)*3</f>
        <v>41.010498687664</v>
      </c>
      <c r="K103" s="132" t="n">
        <v>16</v>
      </c>
      <c r="L103" s="138" t="n">
        <f aca="false">4.064/1000*2</f>
        <v>0.008128</v>
      </c>
      <c r="N103" s="140" t="n">
        <f aca="false">1/E103</f>
        <v>0.008128</v>
      </c>
      <c r="O103" s="140" t="n">
        <f aca="false">1/F103</f>
        <v>0.008128</v>
      </c>
      <c r="P103" s="140" t="n">
        <f aca="false">1/G103</f>
        <v>0.016256</v>
      </c>
      <c r="Q103" s="140" t="n">
        <f aca="false">1/H103</f>
        <v>0.024384</v>
      </c>
      <c r="R103" s="140" t="n">
        <f aca="false">1/I103</f>
        <v>0.024384</v>
      </c>
    </row>
    <row r="104" customFormat="false" ht="15" hidden="false" customHeight="false" outlineLevel="0" collapsed="false">
      <c r="A104" s="136"/>
      <c r="B104" s="132" t="n">
        <v>14</v>
      </c>
      <c r="C104" s="138" t="n">
        <f aca="false">2.575/1000*2</f>
        <v>0.00515</v>
      </c>
      <c r="E104" s="139" t="n">
        <f aca="false">1/(+E$99*$C104)</f>
        <v>194.174757281553</v>
      </c>
      <c r="F104" s="139" t="n">
        <f aca="false">1/(+F$99*$C104)*2</f>
        <v>194.174757281553</v>
      </c>
      <c r="G104" s="139" t="n">
        <f aca="false">1/(+G$99*$C104)*2</f>
        <v>97.0873786407767</v>
      </c>
      <c r="H104" s="139" t="n">
        <f aca="false">1/(+H$99*$C104)*2</f>
        <v>64.7249190938511</v>
      </c>
      <c r="I104" s="139" t="n">
        <f aca="false">1/(+I$99*$C104)*3</f>
        <v>64.7249190938511</v>
      </c>
      <c r="K104" s="132" t="n">
        <v>14</v>
      </c>
      <c r="L104" s="138" t="n">
        <f aca="false">2.575/1000*2</f>
        <v>0.00515</v>
      </c>
      <c r="N104" s="140" t="n">
        <f aca="false">1/E104</f>
        <v>0.00515</v>
      </c>
      <c r="O104" s="140" t="n">
        <f aca="false">1/F104</f>
        <v>0.00515</v>
      </c>
      <c r="P104" s="140" t="n">
        <f aca="false">1/G104</f>
        <v>0.0103</v>
      </c>
      <c r="Q104" s="140" t="n">
        <f aca="false">1/H104</f>
        <v>0.01545</v>
      </c>
      <c r="R104" s="140" t="n">
        <f aca="false">1/I104</f>
        <v>0.01545</v>
      </c>
    </row>
    <row r="105" customFormat="false" ht="15" hidden="false" customHeight="false" outlineLevel="0" collapsed="false">
      <c r="A105" s="136"/>
      <c r="B105" s="132" t="n">
        <v>13</v>
      </c>
      <c r="C105" s="138" t="n">
        <f aca="false">2.042/1000*2</f>
        <v>0.004084</v>
      </c>
      <c r="E105" s="139" t="n">
        <f aca="false">1/(+E$99*$C105)</f>
        <v>244.857982370225</v>
      </c>
      <c r="F105" s="139" t="n">
        <f aca="false">1/(+F$99*$C105)*2</f>
        <v>244.857982370225</v>
      </c>
      <c r="G105" s="139" t="n">
        <f aca="false">1/(+G$99*$C105)*2</f>
        <v>122.428991185113</v>
      </c>
      <c r="H105" s="139" t="n">
        <f aca="false">1/(+H$99*$C105)*2</f>
        <v>81.6193274567418</v>
      </c>
      <c r="I105" s="139" t="n">
        <f aca="false">1/(+I$99*$C105)*3</f>
        <v>81.6193274567418</v>
      </c>
      <c r="K105" s="132" t="n">
        <v>13</v>
      </c>
      <c r="L105" s="138" t="n">
        <f aca="false">2.042/1000*2</f>
        <v>0.004084</v>
      </c>
      <c r="N105" s="140" t="n">
        <f aca="false">1/E105</f>
        <v>0.004084</v>
      </c>
      <c r="O105" s="140" t="n">
        <f aca="false">1/F105</f>
        <v>0.004084</v>
      </c>
      <c r="P105" s="140" t="n">
        <f aca="false">1/G105</f>
        <v>0.008168</v>
      </c>
      <c r="Q105" s="140" t="n">
        <f aca="false">1/H105</f>
        <v>0.012252</v>
      </c>
      <c r="R105" s="140" t="n">
        <f aca="false">1/I105</f>
        <v>0.012252</v>
      </c>
    </row>
    <row r="106" customFormat="false" ht="15.75" hidden="false" customHeight="false" outlineLevel="0" collapsed="false">
      <c r="A106" s="136"/>
      <c r="B106" s="159" t="n">
        <v>11</v>
      </c>
      <c r="C106" s="144" t="n">
        <f aca="false">1.284/1000*2</f>
        <v>0.002568</v>
      </c>
      <c r="E106" s="139" t="n">
        <f aca="false">1/(+E$99*$C106)</f>
        <v>389.408099688474</v>
      </c>
      <c r="F106" s="139" t="n">
        <f aca="false">1/(+F$99*$C106)*2</f>
        <v>389.408099688474</v>
      </c>
      <c r="G106" s="139" t="n">
        <f aca="false">1/(+G$99*$C106)*2</f>
        <v>194.704049844237</v>
      </c>
      <c r="H106" s="139" t="n">
        <f aca="false">1/(+H$99*$C106)*2</f>
        <v>129.802699896158</v>
      </c>
      <c r="I106" s="139" t="n">
        <f aca="false">1/(+I$99*$C106)*3</f>
        <v>129.802699896158</v>
      </c>
      <c r="K106" s="159" t="n">
        <v>11</v>
      </c>
      <c r="L106" s="144" t="n">
        <f aca="false">1.284/1000*2</f>
        <v>0.002568</v>
      </c>
      <c r="N106" s="140" t="n">
        <f aca="false">1/E106</f>
        <v>0.002568</v>
      </c>
      <c r="O106" s="140" t="n">
        <f aca="false">1/F106</f>
        <v>0.002568</v>
      </c>
      <c r="P106" s="140" t="n">
        <f aca="false">1/G106</f>
        <v>0.005136</v>
      </c>
      <c r="Q106" s="140" t="n">
        <f aca="false">1/H106</f>
        <v>0.007704</v>
      </c>
      <c r="R106" s="140" t="n">
        <f aca="false">1/I106</f>
        <v>0.007704</v>
      </c>
    </row>
    <row r="107" customFormat="false" ht="15" hidden="false" customHeight="false" outlineLevel="0" collapsed="false">
      <c r="B107" s="160"/>
      <c r="C107" s="160"/>
      <c r="E107" s="139"/>
      <c r="F107" s="139"/>
      <c r="G107" s="139"/>
      <c r="H107" s="139"/>
      <c r="K107" s="160"/>
      <c r="L107" s="160"/>
      <c r="N107" s="139"/>
      <c r="O107" s="139"/>
      <c r="P107" s="139"/>
      <c r="Q107" s="139"/>
    </row>
    <row r="108" customFormat="false" ht="14.25" hidden="false" customHeight="false" outlineLevel="0" collapsed="false">
      <c r="B108" s="160"/>
      <c r="C108" s="160"/>
      <c r="E108" s="139"/>
      <c r="F108" s="139"/>
      <c r="G108" s="139"/>
      <c r="H108" s="139"/>
      <c r="K108" s="160"/>
      <c r="L108" s="160"/>
      <c r="N108" s="139"/>
      <c r="O108" s="139"/>
      <c r="P108" s="139"/>
      <c r="Q108" s="139"/>
    </row>
    <row r="118" customFormat="false" ht="15" hidden="false" customHeight="false" outlineLevel="0" collapsed="false"/>
    <row r="119" customFormat="false" ht="15" hidden="false" customHeight="false" outlineLevel="0" collapsed="false">
      <c r="B119" s="113" t="s">
        <v>89</v>
      </c>
      <c r="D119" s="53" t="s">
        <v>40</v>
      </c>
      <c r="E119" s="55" t="s">
        <v>68</v>
      </c>
      <c r="F119" s="55" t="s">
        <v>69</v>
      </c>
      <c r="G119" s="145" t="s">
        <v>70</v>
      </c>
      <c r="H119" s="145" t="s">
        <v>71</v>
      </c>
      <c r="I119" s="146" t="s">
        <v>72</v>
      </c>
      <c r="K119" s="113" t="s">
        <v>89</v>
      </c>
      <c r="M119" s="53" t="s">
        <v>40</v>
      </c>
      <c r="N119" s="55" t="s">
        <v>68</v>
      </c>
      <c r="O119" s="55" t="s">
        <v>69</v>
      </c>
      <c r="P119" s="145" t="s">
        <v>70</v>
      </c>
      <c r="Q119" s="145" t="s">
        <v>71</v>
      </c>
      <c r="R119" s="146" t="s">
        <v>72</v>
      </c>
    </row>
    <row r="120" customFormat="false" ht="15.75" hidden="false" customHeight="false" outlineLevel="0" collapsed="false">
      <c r="B120" s="113"/>
      <c r="D120" s="124" t="s">
        <v>46</v>
      </c>
      <c r="E120" s="57" t="s">
        <v>73</v>
      </c>
      <c r="F120" s="57" t="s">
        <v>74</v>
      </c>
      <c r="G120" s="147" t="s">
        <v>75</v>
      </c>
      <c r="H120" s="148" t="s">
        <v>76</v>
      </c>
      <c r="I120" s="149" t="s">
        <v>77</v>
      </c>
      <c r="K120" s="113"/>
      <c r="M120" s="124" t="s">
        <v>46</v>
      </c>
      <c r="N120" s="57" t="s">
        <v>73</v>
      </c>
      <c r="O120" s="57" t="s">
        <v>74</v>
      </c>
      <c r="P120" s="147" t="s">
        <v>75</v>
      </c>
      <c r="Q120" s="148" t="s">
        <v>76</v>
      </c>
      <c r="R120" s="149" t="s">
        <v>77</v>
      </c>
    </row>
    <row r="121" customFormat="false" ht="16.5" hidden="false" customHeight="false" outlineLevel="0" collapsed="false">
      <c r="B121" s="127" t="s">
        <v>52</v>
      </c>
      <c r="C121" s="128" t="s">
        <v>53</v>
      </c>
      <c r="D121" s="129" t="s">
        <v>54</v>
      </c>
      <c r="E121" s="130" t="n">
        <v>0.7</v>
      </c>
      <c r="F121" s="130" t="n">
        <v>1.4</v>
      </c>
      <c r="G121" s="150" t="n">
        <v>2.8</v>
      </c>
      <c r="H121" s="150" t="n">
        <v>4.2</v>
      </c>
      <c r="I121" s="151" t="n">
        <v>6.3</v>
      </c>
      <c r="K121" s="127" t="s">
        <v>52</v>
      </c>
      <c r="L121" s="128" t="s">
        <v>53</v>
      </c>
      <c r="M121" s="129" t="s">
        <v>54</v>
      </c>
      <c r="N121" s="130" t="n">
        <v>0.7</v>
      </c>
      <c r="O121" s="130" t="n">
        <v>1.4</v>
      </c>
      <c r="P121" s="150" t="n">
        <v>2.8</v>
      </c>
      <c r="Q121" s="150" t="n">
        <v>4.2</v>
      </c>
      <c r="R121" s="151" t="n">
        <v>6.3</v>
      </c>
    </row>
    <row r="122" customFormat="false" ht="15" hidden="false" customHeight="false" outlineLevel="0" collapsed="false">
      <c r="B122" s="132" t="s">
        <v>85</v>
      </c>
      <c r="C122" s="133" t="s">
        <v>86</v>
      </c>
      <c r="D122" s="134"/>
      <c r="E122" s="135"/>
      <c r="F122" s="135" t="s">
        <v>87</v>
      </c>
      <c r="G122" s="152"/>
      <c r="H122" s="152"/>
      <c r="I122" s="153"/>
      <c r="K122" s="132" t="s">
        <v>85</v>
      </c>
      <c r="L122" s="133" t="s">
        <v>86</v>
      </c>
      <c r="M122" s="134"/>
      <c r="N122" s="135"/>
      <c r="O122" s="135" t="s">
        <v>90</v>
      </c>
      <c r="P122" s="152"/>
      <c r="Q122" s="152"/>
      <c r="R122" s="153"/>
    </row>
    <row r="123" customFormat="false" ht="15" hidden="false" customHeight="false" outlineLevel="0" collapsed="false">
      <c r="B123" s="132" t="n">
        <v>20</v>
      </c>
      <c r="C123" s="138" t="n">
        <f aca="false">10.35/1000*2</f>
        <v>0.0207</v>
      </c>
      <c r="E123" s="139" t="n">
        <f aca="false">0.6/($E$121*$C123)</f>
        <v>41.407867494824</v>
      </c>
      <c r="F123" s="139" t="n">
        <f aca="false">0.6/(F$121*$C123)*2</f>
        <v>41.407867494824</v>
      </c>
      <c r="G123" s="154" t="n">
        <f aca="false">0.6/(G$121*$C123)*2</f>
        <v>20.703933747412</v>
      </c>
      <c r="H123" s="154" t="n">
        <f aca="false">0.6/(H$121*$C123)*2</f>
        <v>13.8026224982747</v>
      </c>
      <c r="I123" s="154" t="n">
        <f aca="false">0.6/(I$121*$C123)*3</f>
        <v>13.8026224982747</v>
      </c>
      <c r="K123" s="132" t="n">
        <v>20</v>
      </c>
      <c r="L123" s="138" t="n">
        <f aca="false">10.35/1000*2</f>
        <v>0.0207</v>
      </c>
      <c r="N123" s="140" t="n">
        <f aca="false">1/E123</f>
        <v>0.02415</v>
      </c>
      <c r="O123" s="140" t="n">
        <f aca="false">1/F123</f>
        <v>0.02415</v>
      </c>
      <c r="P123" s="155" t="n">
        <f aca="false">1/G123</f>
        <v>0.0483</v>
      </c>
      <c r="Q123" s="155" t="n">
        <f aca="false">1/H123</f>
        <v>0.07245</v>
      </c>
      <c r="R123" s="155" t="n">
        <f aca="false">1/I123</f>
        <v>0.07245</v>
      </c>
    </row>
    <row r="124" customFormat="false" ht="15" hidden="false" customHeight="false" outlineLevel="0" collapsed="false">
      <c r="B124" s="132" t="n">
        <v>18</v>
      </c>
      <c r="C124" s="138" t="n">
        <f aca="false">6.51/1000*2</f>
        <v>0.01302</v>
      </c>
      <c r="E124" s="141" t="n">
        <f aca="false">0.6/($E$121*$C124)</f>
        <v>65.832784726794</v>
      </c>
      <c r="F124" s="141" t="n">
        <f aca="false">0.6/(F$121*$C124)*2</f>
        <v>65.832784726794</v>
      </c>
      <c r="G124" s="156" t="n">
        <f aca="false">0.6/(G$121*$C124)*2</f>
        <v>32.916392363397</v>
      </c>
      <c r="H124" s="154" t="n">
        <f aca="false">0.6/(H$121*$C124)*2</f>
        <v>21.944261575598</v>
      </c>
      <c r="I124" s="154" t="n">
        <f aca="false">0.6/(I$121*$C124)*3</f>
        <v>21.944261575598</v>
      </c>
      <c r="K124" s="132" t="n">
        <v>18</v>
      </c>
      <c r="L124" s="138" t="n">
        <f aca="false">6.51/1000*2</f>
        <v>0.01302</v>
      </c>
      <c r="N124" s="140" t="n">
        <f aca="false">1/E124</f>
        <v>0.01519</v>
      </c>
      <c r="O124" s="140" t="n">
        <f aca="false">1/F124</f>
        <v>0.01519</v>
      </c>
      <c r="P124" s="155" t="n">
        <f aca="false">1/G124</f>
        <v>0.03038</v>
      </c>
      <c r="Q124" s="155" t="n">
        <f aca="false">1/H124</f>
        <v>0.04557</v>
      </c>
      <c r="R124" s="155" t="n">
        <f aca="false">1/I124</f>
        <v>0.04557</v>
      </c>
    </row>
    <row r="125" customFormat="false" ht="15" hidden="false" customHeight="false" outlineLevel="0" collapsed="false">
      <c r="B125" s="132" t="n">
        <v>16</v>
      </c>
      <c r="C125" s="138" t="n">
        <f aca="false">4.064/1000*2</f>
        <v>0.008128</v>
      </c>
      <c r="E125" s="139" t="n">
        <f aca="false">0.6/($E$121*$C125)</f>
        <v>105.455568053993</v>
      </c>
      <c r="F125" s="139" t="n">
        <f aca="false">0.6/(F$121*$C125)*2</f>
        <v>105.455568053993</v>
      </c>
      <c r="G125" s="154" t="n">
        <f aca="false">0.6/(G$121*$C125)*2</f>
        <v>52.7277840269966</v>
      </c>
      <c r="H125" s="156" t="n">
        <f aca="false">0.6/(H$121*$C125)*2</f>
        <v>35.1518560179977</v>
      </c>
      <c r="I125" s="156" t="n">
        <f aca="false">0.6/(I$121*$C125)*3</f>
        <v>35.1518560179978</v>
      </c>
      <c r="K125" s="132" t="n">
        <v>16</v>
      </c>
      <c r="L125" s="138" t="n">
        <f aca="false">4.064/1000*2</f>
        <v>0.008128</v>
      </c>
      <c r="N125" s="140" t="n">
        <f aca="false">1/E125</f>
        <v>0.00948266666666667</v>
      </c>
      <c r="O125" s="140" t="n">
        <f aca="false">1/F125</f>
        <v>0.00948266666666667</v>
      </c>
      <c r="P125" s="155" t="n">
        <f aca="false">1/G125</f>
        <v>0.0189653333333333</v>
      </c>
      <c r="Q125" s="155" t="n">
        <f aca="false">1/H125</f>
        <v>0.028448</v>
      </c>
      <c r="R125" s="155" t="n">
        <f aca="false">1/I125</f>
        <v>0.028448</v>
      </c>
    </row>
    <row r="126" customFormat="false" ht="15" hidden="false" customHeight="false" outlineLevel="0" collapsed="false">
      <c r="B126" s="132" t="n">
        <v>14</v>
      </c>
      <c r="C126" s="138" t="n">
        <f aca="false">2.575/1000*2</f>
        <v>0.00515</v>
      </c>
      <c r="E126" s="139" t="n">
        <f aca="false">0.6/($E$121*$C126)</f>
        <v>166.435506241332</v>
      </c>
      <c r="F126" s="139" t="n">
        <f aca="false">0.6/(F$121*$C126)*2</f>
        <v>166.435506241332</v>
      </c>
      <c r="G126" s="154" t="n">
        <f aca="false">0.6/(G$121*$C126)*2</f>
        <v>83.2177531206658</v>
      </c>
      <c r="H126" s="154" t="n">
        <f aca="false">0.6/(H$121*$C126)*2</f>
        <v>55.4785020804438</v>
      </c>
      <c r="I126" s="154" t="n">
        <f aca="false">0.6/(I$121*$C126)*3</f>
        <v>55.4785020804438</v>
      </c>
      <c r="K126" s="132" t="n">
        <v>14</v>
      </c>
      <c r="L126" s="138" t="n">
        <f aca="false">2.575/1000*2</f>
        <v>0.00515</v>
      </c>
      <c r="N126" s="140" t="n">
        <f aca="false">1/E126</f>
        <v>0.00600833333333333</v>
      </c>
      <c r="O126" s="140" t="n">
        <f aca="false">1/F126</f>
        <v>0.00600833333333333</v>
      </c>
      <c r="P126" s="155" t="n">
        <f aca="false">1/G126</f>
        <v>0.0120166666666667</v>
      </c>
      <c r="Q126" s="155" t="n">
        <f aca="false">1/H126</f>
        <v>0.018025</v>
      </c>
      <c r="R126" s="155" t="n">
        <f aca="false">1/I126</f>
        <v>0.018025</v>
      </c>
    </row>
    <row r="127" customFormat="false" ht="15" hidden="false" customHeight="false" outlineLevel="0" collapsed="false">
      <c r="B127" s="132" t="n">
        <v>13</v>
      </c>
      <c r="C127" s="138" t="n">
        <f aca="false">2.042/1000*2</f>
        <v>0.004084</v>
      </c>
      <c r="E127" s="139" t="n">
        <f aca="false">0.6/($E$121*$C127)</f>
        <v>209.87827060305</v>
      </c>
      <c r="F127" s="139" t="n">
        <f aca="false">0.6/(F$121*$C127)*2</f>
        <v>209.87827060305</v>
      </c>
      <c r="G127" s="154" t="n">
        <f aca="false">0.6/(G$121*$C127)*2</f>
        <v>104.939135301525</v>
      </c>
      <c r="H127" s="154" t="n">
        <f aca="false">0.6/(H$121*$C127)*2</f>
        <v>69.9594235343501</v>
      </c>
      <c r="I127" s="154" t="n">
        <f aca="false">0.6/(I$121*$C127)*3</f>
        <v>69.9594235343501</v>
      </c>
      <c r="K127" s="132" t="n">
        <v>13</v>
      </c>
      <c r="L127" s="138" t="n">
        <f aca="false">2.042/1000*2</f>
        <v>0.004084</v>
      </c>
      <c r="N127" s="140" t="n">
        <f aca="false">1/E127</f>
        <v>0.00476466666666667</v>
      </c>
      <c r="O127" s="140" t="n">
        <f aca="false">1/F127</f>
        <v>0.00476466666666667</v>
      </c>
      <c r="P127" s="155" t="n">
        <f aca="false">1/G127</f>
        <v>0.00952933333333333</v>
      </c>
      <c r="Q127" s="155" t="n">
        <f aca="false">1/H127</f>
        <v>0.014294</v>
      </c>
      <c r="R127" s="155" t="n">
        <f aca="false">1/I127</f>
        <v>0.014294</v>
      </c>
    </row>
    <row r="128" customFormat="false" ht="15.75" hidden="false" customHeight="false" outlineLevel="0" collapsed="false">
      <c r="B128" s="159" t="n">
        <v>11</v>
      </c>
      <c r="C128" s="144" t="n">
        <f aca="false">1.284/1000*2</f>
        <v>0.002568</v>
      </c>
      <c r="E128" s="139" t="n">
        <f aca="false">0.6/($E$121*$C128)</f>
        <v>333.778371161549</v>
      </c>
      <c r="F128" s="139" t="n">
        <f aca="false">0.6/(F$121*$C128)*2</f>
        <v>333.778371161549</v>
      </c>
      <c r="G128" s="154" t="n">
        <f aca="false">0.6/(G$121*$C128)*2</f>
        <v>166.889185580774</v>
      </c>
      <c r="H128" s="154" t="n">
        <f aca="false">0.6/(H$121*$C128)*2</f>
        <v>111.25945705385</v>
      </c>
      <c r="I128" s="154" t="n">
        <f aca="false">0.6/(I$121*$C128)*3</f>
        <v>111.25945705385</v>
      </c>
      <c r="K128" s="159" t="n">
        <v>11</v>
      </c>
      <c r="L128" s="144" t="n">
        <f aca="false">1.284/1000*2</f>
        <v>0.002568</v>
      </c>
      <c r="N128" s="140" t="n">
        <f aca="false">1/E128</f>
        <v>0.002996</v>
      </c>
      <c r="O128" s="140" t="n">
        <f aca="false">1/F128</f>
        <v>0.002996</v>
      </c>
      <c r="P128" s="155" t="n">
        <f aca="false">1/G128</f>
        <v>0.005992</v>
      </c>
      <c r="Q128" s="155" t="n">
        <f aca="false">1/H128</f>
        <v>0.008988</v>
      </c>
      <c r="R128" s="155" t="n">
        <f aca="false">1/I128</f>
        <v>0.008988</v>
      </c>
    </row>
    <row r="129" customFormat="false" ht="15" hidden="false" customHeight="false" outlineLevel="0" collapsed="false"/>
    <row r="130" customFormat="false" ht="14.25" hidden="false" customHeight="false" outlineLevel="0" collapsed="false">
      <c r="A130" s="18" t="s">
        <v>79</v>
      </c>
    </row>
    <row r="131" customFormat="false" ht="14.25" hidden="false" customHeight="false" outlineLevel="0" collapsed="false">
      <c r="A131" s="18" t="s">
        <v>80</v>
      </c>
    </row>
    <row r="133" customFormat="false" ht="15" hidden="false" customHeight="false" outlineLevel="0" collapsed="false">
      <c r="B133" s="158" t="s">
        <v>81</v>
      </c>
      <c r="C133" s="18" t="s">
        <v>82</v>
      </c>
      <c r="D133" s="158" t="s">
        <v>83</v>
      </c>
      <c r="E133" s="18" t="s">
        <v>84</v>
      </c>
      <c r="K133" s="158"/>
      <c r="M133" s="158"/>
    </row>
    <row r="134" customFormat="false" ht="15" hidden="false" customHeight="false" outlineLevel="0" collapsed="false">
      <c r="C134" s="158"/>
      <c r="L134" s="158"/>
    </row>
    <row r="135" customFormat="false" ht="15" hidden="false" customHeight="false" outlineLevel="0" collapsed="false">
      <c r="C135" s="158"/>
      <c r="L135" s="158"/>
    </row>
    <row r="136" customFormat="false" ht="15" hidden="false" customHeight="false" outlineLevel="0" collapsed="false">
      <c r="C136" s="158"/>
      <c r="L136" s="158"/>
    </row>
  </sheetData>
  <sheetProtection sheet="true" password="d5c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41"/>
    <col collapsed="false" customWidth="true" hidden="false" outlineLevel="0" max="3" min="3" style="0" width="25.28"/>
    <col collapsed="false" customWidth="true" hidden="false" outlineLevel="0" max="4" min="4" style="0" width="43.56"/>
    <col collapsed="false" customWidth="true" hidden="false" outlineLevel="0" max="10" min="5" style="0" width="23.99"/>
    <col collapsed="false" customWidth="true" hidden="false" outlineLevel="0" max="11" min="11" style="0" width="27.7"/>
    <col collapsed="false" customWidth="true" hidden="false" outlineLevel="0" max="12" min="12" style="0" width="2.7"/>
  </cols>
  <sheetData>
    <row r="1" customFormat="false" ht="12.75" hidden="false" customHeight="false" outlineLevel="0" collapsed="false">
      <c r="C1" s="1" t="s">
        <v>0</v>
      </c>
    </row>
    <row r="2" customFormat="false" ht="13.5" hidden="false" customHeight="false" outlineLevel="0" collapsed="false">
      <c r="C2" s="1"/>
    </row>
    <row r="3" s="2" customFormat="true" ht="27" hidden="false" customHeight="true" outlineLevel="0" collapsed="false">
      <c r="B3" s="3"/>
      <c r="C3" s="4" t="s">
        <v>1</v>
      </c>
      <c r="D3" s="4"/>
      <c r="E3" s="5"/>
      <c r="F3" s="5"/>
      <c r="G3" s="5"/>
      <c r="H3" s="6"/>
      <c r="I3" s="6"/>
      <c r="J3" s="6"/>
      <c r="K3" s="7"/>
    </row>
    <row r="4" s="2" customFormat="true" ht="27" hidden="false" customHeight="true" outlineLevel="0" collapsed="false">
      <c r="B4" s="8"/>
      <c r="C4" s="9"/>
      <c r="D4" s="9"/>
      <c r="E4" s="9"/>
      <c r="F4" s="9"/>
      <c r="G4" s="9"/>
      <c r="H4" s="10" t="str">
        <f aca="false">IF(D15&lt;13,"Warning : - 
At 12V the cables can't be extended. 
If longer cable lengths are required then increase the PSU Output Voltage.","")</f>
        <v/>
      </c>
      <c r="I4" s="10"/>
      <c r="J4" s="10"/>
      <c r="K4" s="10"/>
    </row>
    <row r="5" s="2" customFormat="true" ht="27" hidden="false" customHeight="true" outlineLevel="0" collapsed="false">
      <c r="B5" s="8"/>
      <c r="C5" s="9"/>
      <c r="D5" s="9"/>
      <c r="E5" s="9"/>
      <c r="F5" s="9"/>
      <c r="G5" s="9"/>
      <c r="H5" s="10"/>
      <c r="I5" s="10"/>
      <c r="J5" s="10"/>
      <c r="K5" s="10"/>
    </row>
    <row r="6" s="2" customFormat="true" ht="27" hidden="false" customHeight="true" outlineLevel="0" collapsed="false">
      <c r="B6" s="8"/>
      <c r="C6" s="9"/>
      <c r="D6" s="9"/>
      <c r="E6" s="9"/>
      <c r="F6" s="9"/>
      <c r="G6" s="9"/>
      <c r="H6" s="10"/>
      <c r="I6" s="10"/>
      <c r="J6" s="10"/>
      <c r="K6" s="10"/>
    </row>
    <row r="7" s="2" customFormat="true" ht="28.5" hidden="false" customHeight="true" outlineLevel="0" collapsed="false">
      <c r="B7" s="11"/>
      <c r="C7" s="12"/>
      <c r="D7" s="12"/>
      <c r="E7" s="12"/>
      <c r="F7" s="12"/>
      <c r="G7" s="12"/>
      <c r="H7" s="10"/>
      <c r="I7" s="10"/>
      <c r="J7" s="10"/>
      <c r="K7" s="10"/>
    </row>
    <row r="8" s="2" customFormat="true" ht="16.5" hidden="false" customHeight="true" outlineLevel="0" collapsed="false">
      <c r="C8" s="13"/>
      <c r="D8" s="14"/>
      <c r="E8" s="14"/>
      <c r="F8" s="14"/>
      <c r="G8" s="14"/>
      <c r="H8" s="14"/>
      <c r="I8" s="14"/>
      <c r="J8" s="14"/>
      <c r="K8" s="14"/>
    </row>
    <row r="9" s="2" customFormat="true" ht="55.5" hidden="false" customHeight="true" outlineLevel="0" collapsed="false">
      <c r="C9" s="15" t="b">
        <f aca="false">FALSE()</f>
        <v>0</v>
      </c>
      <c r="D9" s="16" t="str">
        <f aca="false">IF(C9=TRUE(),"Warning:-  Be aware, changing the voltage drop changes the losses in the cable. You must ensure that the resulting cable losses are acceptable "&amp;"in you system and that the cable temperature rise is acceptable particularly if you raise the cable voltage drop. You must also ensure that the PSU output is "&amp;"capable of delivering the Cable loss (shown below) plus the power required to drive the lamps, the Output Power required from the PSU is calculated below.","")</f>
        <v/>
      </c>
      <c r="E9" s="16"/>
      <c r="F9" s="16"/>
      <c r="G9" s="16"/>
      <c r="H9" s="16"/>
      <c r="I9" s="16"/>
      <c r="J9" s="16"/>
      <c r="K9" s="16"/>
      <c r="M9" s="17"/>
    </row>
    <row r="10" s="18" customFormat="true" ht="7.5" hidden="false" customHeight="true" outlineLevel="0" collapsed="false">
      <c r="C10" s="19"/>
      <c r="D10" s="19"/>
      <c r="E10" s="19"/>
      <c r="F10" s="19"/>
      <c r="G10" s="19"/>
      <c r="H10" s="19"/>
      <c r="I10" s="19"/>
      <c r="J10" s="19"/>
      <c r="K10" s="19"/>
    </row>
    <row r="11" s="18" customFormat="true" ht="27" hidden="false" customHeight="true" outlineLevel="0" collapsed="false">
      <c r="B11" s="20"/>
      <c r="C11" s="4" t="s">
        <v>2</v>
      </c>
      <c r="D11" s="21"/>
      <c r="E11" s="21"/>
      <c r="F11" s="21"/>
      <c r="G11" s="21"/>
      <c r="H11" s="21"/>
      <c r="I11" s="21"/>
      <c r="J11" s="21"/>
      <c r="K11" s="22"/>
    </row>
    <row r="12" s="18" customFormat="true" ht="33.75" hidden="false" customHeight="true" outlineLevel="0" collapsed="false">
      <c r="B12" s="23"/>
      <c r="C12" s="24"/>
      <c r="D12" s="25"/>
      <c r="E12" s="25"/>
      <c r="F12" s="25"/>
      <c r="G12" s="25"/>
      <c r="H12" s="26" t="str">
        <f aca="false">IF(D15-D17&lt;12,"Warning : -
This PSU Output Voltage and Cable Voltage Drop combination is not a valid condition, resulting in too low an input voltage to the lamp.","")</f>
        <v/>
      </c>
      <c r="I12" s="26"/>
      <c r="J12" s="26"/>
      <c r="K12" s="26"/>
    </row>
    <row r="13" s="18" customFormat="true" ht="33.75" hidden="false" customHeight="true" outlineLevel="0" collapsed="false">
      <c r="B13" s="27"/>
      <c r="C13" s="28"/>
      <c r="D13" s="28"/>
      <c r="E13" s="28"/>
      <c r="F13" s="28"/>
      <c r="G13" s="28"/>
      <c r="H13" s="26"/>
      <c r="I13" s="26"/>
      <c r="J13" s="26"/>
      <c r="K13" s="26"/>
    </row>
    <row r="14" customFormat="false" ht="13.5" hidden="false" customHeight="false" outlineLevel="0" collapsed="false">
      <c r="D14" s="29"/>
      <c r="E14" s="1"/>
    </row>
    <row r="15" s="30" customFormat="true" ht="39.95" hidden="true" customHeight="true" outlineLevel="0" collapsed="false">
      <c r="B15" s="31"/>
      <c r="C15" s="32" t="s">
        <v>3</v>
      </c>
      <c r="D15" s="33" t="n">
        <v>24</v>
      </c>
      <c r="E15" s="34" t="s">
        <v>4</v>
      </c>
      <c r="F15" s="161" t="str">
        <f aca="false">IF(D15&lt;13,"At 12V the cables can't be extended, if longer cable lengths are required then increase the PSU Output Voltage.","")</f>
        <v/>
      </c>
      <c r="G15" s="161"/>
      <c r="H15" s="161"/>
      <c r="I15" s="161"/>
      <c r="J15" s="161"/>
      <c r="K15" s="161"/>
    </row>
    <row r="16" s="30" customFormat="true" ht="39.95" hidden="true" customHeight="true" outlineLevel="0" collapsed="false">
      <c r="B16" s="36"/>
      <c r="C16" s="37" t="s">
        <v>5</v>
      </c>
      <c r="D16" s="38"/>
      <c r="E16" s="39" t="s">
        <v>6</v>
      </c>
      <c r="F16" s="162"/>
      <c r="G16" s="162"/>
      <c r="H16" s="162"/>
      <c r="I16" s="162"/>
      <c r="J16" s="162"/>
      <c r="K16" s="162"/>
    </row>
    <row r="17" customFormat="false" ht="39.95" hidden="true" customHeight="true" outlineLevel="0" collapsed="false">
      <c r="B17" s="41"/>
      <c r="C17" s="42" t="s">
        <v>7</v>
      </c>
      <c r="D17" s="43" t="n">
        <v>2</v>
      </c>
      <c r="E17" s="44" t="s">
        <v>4</v>
      </c>
      <c r="F17" s="163" t="str">
        <f aca="false">IF(D15-D17&lt;12,"This PSU Output Voltage and Cable Voltage Drop combination is not a valid condition, resulting in too low an input voltage to the lamp.","")</f>
        <v/>
      </c>
      <c r="G17" s="163"/>
      <c r="H17" s="163"/>
      <c r="I17" s="163"/>
      <c r="J17" s="163"/>
      <c r="K17" s="163"/>
    </row>
    <row r="18" s="30" customFormat="true" ht="12.6" hidden="true" customHeight="true" outlineLevel="0" collapsed="false">
      <c r="B18" s="46"/>
      <c r="C18" s="46"/>
      <c r="D18" s="47"/>
      <c r="E18" s="47"/>
      <c r="F18" s="164"/>
      <c r="G18" s="164"/>
      <c r="H18" s="46"/>
      <c r="I18" s="46"/>
      <c r="J18" s="46"/>
      <c r="K18" s="46"/>
    </row>
    <row r="19" customFormat="false" ht="13.5" hidden="false" customHeight="false" outlineLevel="0" collapsed="false">
      <c r="B19" s="49"/>
      <c r="C19" s="50"/>
      <c r="D19" s="50"/>
      <c r="E19" s="50"/>
      <c r="F19" s="50"/>
      <c r="G19" s="50"/>
      <c r="H19" s="50"/>
      <c r="I19" s="50"/>
      <c r="J19" s="50"/>
      <c r="K19" s="51"/>
    </row>
    <row r="20" s="18" customFormat="true" ht="15" hidden="false" customHeight="false" outlineLevel="0" collapsed="false">
      <c r="B20" s="52"/>
      <c r="C20" s="53"/>
      <c r="D20" s="54" t="s">
        <v>8</v>
      </c>
      <c r="E20" s="165" t="s">
        <v>9</v>
      </c>
      <c r="F20" s="165" t="s">
        <v>91</v>
      </c>
      <c r="G20" s="165" t="s">
        <v>92</v>
      </c>
      <c r="H20" s="165" t="s">
        <v>11</v>
      </c>
      <c r="I20" s="166" t="s">
        <v>93</v>
      </c>
      <c r="J20" s="57"/>
      <c r="K20" s="58"/>
      <c r="M20" s="59"/>
      <c r="N20" s="59"/>
    </row>
    <row r="21" s="18" customFormat="true" ht="13.5" hidden="false" customHeight="true" outlineLevel="0" collapsed="false">
      <c r="B21" s="52"/>
      <c r="C21" s="60"/>
      <c r="D21" s="61" t="s">
        <v>12</v>
      </c>
      <c r="E21" s="167" t="n">
        <v>12</v>
      </c>
      <c r="F21" s="167" t="n">
        <v>13</v>
      </c>
      <c r="G21" s="167" t="n">
        <v>25</v>
      </c>
      <c r="H21" s="168" t="n">
        <v>46</v>
      </c>
      <c r="I21" s="169" t="n">
        <v>100</v>
      </c>
      <c r="J21" s="63"/>
      <c r="K21" s="58"/>
      <c r="M21" s="64"/>
      <c r="N21" s="64"/>
    </row>
    <row r="22" s="18" customFormat="true" ht="15" hidden="false" customHeight="false" outlineLevel="0" collapsed="false">
      <c r="B22" s="52"/>
      <c r="C22" s="65"/>
      <c r="D22" s="66" t="s">
        <v>13</v>
      </c>
      <c r="E22" s="170" t="n">
        <f aca="false">IF($D$15-$D$17&lt;12,"Supply voltage too low",IF($D$15&lt;=12,E21/$D$15,E21/($D$15-$D$17)))</f>
        <v>0.545454545454545</v>
      </c>
      <c r="F22" s="170" t="n">
        <f aca="false">IF($D$15-$D$17&lt;12,"Supply voltage too low",IF($D$15&lt;=12,F21/$D$15,F21/($D$15-$D$17)))</f>
        <v>0.590909090909091</v>
      </c>
      <c r="G22" s="170" t="n">
        <f aca="false">IF($D$15-$D$17&lt;12,"Supply voltage too low",IF($D$15&lt;=12,G21/$D$15,G21/($D$15-$D$17)))</f>
        <v>1.13636363636364</v>
      </c>
      <c r="H22" s="171" t="n">
        <f aca="false">IF($D$15-$D$17&lt;12,"Supply voltage too low",IF($D$15&lt;=12,H21/$D$15,H21/($D$15-$D$17)))</f>
        <v>2.09090909090909</v>
      </c>
      <c r="I22" s="172" t="n">
        <f aca="false">IF($D$15-$D$17&lt;22,"Supply voltage too low",IF($D$15&lt;=12,I21/$D$15,I21/($D$15-$D$17)))</f>
        <v>4.54545454545455</v>
      </c>
      <c r="J22" s="67"/>
      <c r="K22" s="58"/>
      <c r="M22" s="64"/>
      <c r="N22" s="64"/>
    </row>
    <row r="23" s="18" customFormat="true" ht="15" hidden="false" customHeight="false" outlineLevel="0" collapsed="false">
      <c r="B23" s="52"/>
      <c r="C23" s="65"/>
      <c r="D23" s="66" t="s">
        <v>14</v>
      </c>
      <c r="E23" s="173" t="n">
        <f aca="false">D28*E28*E22^2</f>
        <v>1.09090909090909</v>
      </c>
      <c r="F23" s="173" t="n">
        <f aca="false">D28*F28*F22^2</f>
        <v>1.18181818181818</v>
      </c>
      <c r="G23" s="173" t="n">
        <f aca="false">D28*G28*G22^2</f>
        <v>2.27272727272727</v>
      </c>
      <c r="H23" s="173" t="n">
        <f aca="false">D28*H28*H22^2</f>
        <v>4.18181818181818</v>
      </c>
      <c r="I23" s="174" t="n">
        <f aca="false">D28*I28*I22^2</f>
        <v>9.09090909090909</v>
      </c>
      <c r="J23" s="70" t="s">
        <v>15</v>
      </c>
      <c r="K23" s="70"/>
      <c r="M23" s="64"/>
      <c r="N23" s="64"/>
    </row>
    <row r="24" s="71" customFormat="true" ht="21" hidden="false" customHeight="false" outlineLevel="0" collapsed="false">
      <c r="B24" s="72"/>
      <c r="C24" s="73"/>
      <c r="D24" s="74" t="s">
        <v>16</v>
      </c>
      <c r="E24" s="175" t="n">
        <f aca="false">E21+E23</f>
        <v>13.0909090909091</v>
      </c>
      <c r="F24" s="175" t="n">
        <f aca="false">F21+F23</f>
        <v>14.1818181818182</v>
      </c>
      <c r="G24" s="175" t="n">
        <f aca="false">G21+G23</f>
        <v>27.2727272727273</v>
      </c>
      <c r="H24" s="175" t="n">
        <f aca="false">H21+H23</f>
        <v>50.1818181818182</v>
      </c>
      <c r="I24" s="176" t="n">
        <f aca="false">I21+I23</f>
        <v>109.090909090909</v>
      </c>
      <c r="J24" s="77" t="str">
        <f aca="false">IF(D16="","",IF(E24&gt;D16,"Warnning : PSU Selected is under rated","PSU Selected is OK"))</f>
        <v/>
      </c>
      <c r="K24" s="77"/>
      <c r="M24" s="78"/>
      <c r="N24" s="78"/>
    </row>
    <row r="25" s="30" customFormat="true" ht="54" hidden="true" customHeight="true" outlineLevel="0" collapsed="false">
      <c r="B25" s="36"/>
      <c r="C25" s="79"/>
      <c r="D25" s="80" t="s">
        <v>17</v>
      </c>
      <c r="E25" s="177" t="n">
        <f aca="false">E23/E21</f>
        <v>0.0909090909090909</v>
      </c>
      <c r="F25" s="177" t="n">
        <f aca="false">F23/F21</f>
        <v>0.0909090909090909</v>
      </c>
      <c r="G25" s="177" t="n">
        <f aca="false">G23/G21</f>
        <v>0.0909090909090909</v>
      </c>
      <c r="H25" s="177" t="n">
        <f aca="false">H23/H21</f>
        <v>0.0909090909090909</v>
      </c>
      <c r="I25" s="177" t="n">
        <f aca="false">I23/I21</f>
        <v>0.0909090909090909</v>
      </c>
      <c r="J25" s="178" t="e">
        <f aca="false">IF(E25&gt;#REF!/100,"Losses will be higher than required, increase the Cable Loss Limit, reduce the Cable Voltage Drop or increase the PSU Output Voltage.","")</f>
        <v>#REF!</v>
      </c>
      <c r="K25" s="178"/>
      <c r="M25" s="84"/>
      <c r="N25" s="84"/>
    </row>
    <row r="26" customFormat="false" ht="13.5" hidden="false" customHeight="false" outlineLevel="0" collapsed="false">
      <c r="B26" s="85"/>
      <c r="C26" s="86"/>
      <c r="D26" s="87"/>
      <c r="E26" s="179"/>
      <c r="F26" s="179"/>
      <c r="G26" s="179"/>
      <c r="H26" s="179"/>
      <c r="I26" s="179"/>
      <c r="J26" s="88"/>
      <c r="K26" s="89"/>
      <c r="M26" s="84"/>
      <c r="N26" s="84"/>
    </row>
    <row r="27" s="18" customFormat="true" ht="32.25" hidden="false" customHeight="false" outlineLevel="0" collapsed="false">
      <c r="B27" s="52"/>
      <c r="C27" s="90" t="s">
        <v>18</v>
      </c>
      <c r="D27" s="91" t="s">
        <v>19</v>
      </c>
      <c r="E27" s="180" t="s">
        <v>20</v>
      </c>
      <c r="F27" s="180"/>
      <c r="G27" s="180"/>
      <c r="H27" s="180"/>
      <c r="I27" s="181"/>
      <c r="J27" s="57"/>
      <c r="K27" s="58"/>
      <c r="M27" s="64"/>
      <c r="N27" s="64"/>
    </row>
    <row r="28" s="18" customFormat="true" ht="14.25" hidden="false" customHeight="false" outlineLevel="0" collapsed="false">
      <c r="B28" s="93"/>
      <c r="C28" s="94" t="n">
        <v>0.5</v>
      </c>
      <c r="D28" s="95" t="n">
        <f aca="false">36*2/1000</f>
        <v>0.072</v>
      </c>
      <c r="E28" s="96" t="n">
        <f aca="false">IF($D$15-$D$17&lt;12,"Supply voltage too low",IF($D$15-$D$17=12,"2.7",IF($D$17=0,"2.7",IF(($D$17)/(+E$22*$D28)&lt;2.7,"2.7",($D$17)/(+E$22*$D28)))))</f>
        <v>50.9259259259259</v>
      </c>
      <c r="F28" s="182" t="n">
        <f aca="false">IF($D$15-$D$17&lt;12,"Supply voltage too low",IF($D$15-$D$17=12,"2.7",IF($D$17=0,"2.7",IF(($D$17)/(+F$22*$D28)&lt;2.7,"2.7",($D$17)/(+F$22*$D28)))))</f>
        <v>47.008547008547</v>
      </c>
      <c r="G28" s="182" t="n">
        <f aca="false">IF($D$15-$D$17&lt;12,"Supply voltage too low",IF($D$15-$D$17=12,"2.7",IF($D$17=0,"2.7",IF(($D$17)/(+G$22*$D28)&lt;2.7,"2.7",($D$17)/(+G$22*$D28)))))</f>
        <v>24.4444444444444</v>
      </c>
      <c r="H28" s="182" t="n">
        <f aca="false">IF($D$15-$D$17&lt;12,"Supply voltage too low",IF($D$15-$D$17=12,"2.7",IF($D$17=0,"2.7",IF(($D$17)/(+H$22*$D28)&lt;2.7,"2.7",($D$17)/(+H$22*$D28)))))</f>
        <v>13.2850241545894</v>
      </c>
      <c r="I28" s="182" t="n">
        <f aca="false">IF($D$15-$D$17&lt;22,"Supply voltage too low",IF($D$15-$D$17=12,"2.7",IF($D$17=0,"2.7",IF(($D$17)/(+I$22*$D28)&lt;2.7,"2.7",($D$17)/(+I$22*$D28)))))</f>
        <v>6.11111111111111</v>
      </c>
      <c r="J28" s="96"/>
      <c r="K28" s="97"/>
    </row>
    <row r="29" s="98" customFormat="true" ht="13.5" hidden="false" customHeight="true" outlineLevel="0" collapsed="false">
      <c r="B29" s="93"/>
      <c r="C29" s="94" t="n">
        <v>0.75</v>
      </c>
      <c r="D29" s="95" t="n">
        <f aca="false">+(24.5*2)/1000</f>
        <v>0.049</v>
      </c>
      <c r="E29" s="96" t="n">
        <f aca="false">IF($D$15-$D$17&lt;12,"Supply voltage too low",IF($D$15-$D$17=12,"2.7",IF($D$17=0,"2.7",IF(($D$17)/(+E$22*$D29)&lt;2.7,"2.7",($D$17)/(+E$22*$D29)))))</f>
        <v>74.8299319727891</v>
      </c>
      <c r="F29" s="182" t="n">
        <f aca="false">IF($D$15-$D$17&lt;12,"Supply voltage too low",IF($D$15-$D$17=12,"2.7",IF($D$17=0,"2.7",IF(($D$17)/(+F$22*$D29)&lt;2.7,"2.7",($D$17)/(+F$22*$D29)))))</f>
        <v>69.0737833594976</v>
      </c>
      <c r="G29" s="182" t="n">
        <f aca="false">IF($D$15-$D$17&lt;12,"Supply voltage too low",IF($D$15-$D$17=12,"2.7",IF($D$17=0,"2.7",IF(($D$17)/(+G$22*$D29)&lt;2.7,"2.7",($D$17)/(+G$22*$D29)))))</f>
        <v>35.9183673469388</v>
      </c>
      <c r="H29" s="182" t="n">
        <f aca="false">IF($D$15-$D$17&lt;12,"Supply voltage too low",IF($D$15-$D$17=12,"2.7",IF($D$17=0,"2.7",IF(($D$17)/(+H$22*$D29)&lt;2.7,"2.7",($D$17)/(+H$22*$D29)))))</f>
        <v>19.5208518189885</v>
      </c>
      <c r="I29" s="182" t="n">
        <f aca="false">IF($D$15-$D$17&lt;22,"Supply voltage too low",IF($D$15-$D$17=12,"2.7",IF($D$17=0,"2.7",IF(($D$17)/(+I$22*$D29)&lt;2.7,"2.7",($D$17)/(+I$22*$D29)))))</f>
        <v>8.97959183673469</v>
      </c>
      <c r="J29" s="96"/>
      <c r="K29" s="97"/>
      <c r="M29" s="99"/>
    </row>
    <row r="30" s="98" customFormat="true" ht="13.5" hidden="false" customHeight="true" outlineLevel="0" collapsed="false">
      <c r="B30" s="93"/>
      <c r="C30" s="94" t="n">
        <v>1</v>
      </c>
      <c r="D30" s="95" t="n">
        <f aca="false">18.1*2/1000</f>
        <v>0.0362</v>
      </c>
      <c r="E30" s="96" t="n">
        <f aca="false">IF($D$15-$D$17&lt;12,"Supply voltage too low",IF($D$15-$D$17=12,"2.7",IF($D$17=0,"2.7",IF(($D$17)/(+E$22*$D30)&lt;2.7,"2.7",($D$17)/(+E$22*$D30)))))</f>
        <v>101.289134438306</v>
      </c>
      <c r="F30" s="182" t="n">
        <f aca="false">IF($D$15-$D$17&lt;12,"Supply voltage too low",IF($D$15-$D$17=12,"2.7",IF($D$17=0,"2.7",IF(($D$17)/(+F$22*$D30)&lt;2.7,"2.7",($D$17)/(+F$22*$D30)))))</f>
        <v>93.497662558436</v>
      </c>
      <c r="G30" s="182" t="n">
        <f aca="false">IF($D$15-$D$17&lt;12,"Supply voltage too low",IF($D$15-$D$17=12,"2.7",IF($D$17=0,"2.7",IF(($D$17)/(+G$22*$D30)&lt;2.7,"2.7",($D$17)/(+G$22*$D30)))))</f>
        <v>48.6187845303867</v>
      </c>
      <c r="H30" s="182" t="n">
        <f aca="false">IF($D$15-$D$17&lt;12,"Supply voltage too low",IF($D$15-$D$17=12,"2.7",IF($D$17=0,"2.7",IF(($D$17)/(+H$22*$D30)&lt;2.7,"2.7",($D$17)/(+H$22*$D30)))))</f>
        <v>26.4232524621667</v>
      </c>
      <c r="I30" s="182" t="n">
        <f aca="false">IF($D$15-$D$17&lt;22,"Supply voltage too low",IF($D$15-$D$17=12,"2.7",IF($D$17=0,"2.7",IF(($D$17)/(+I$22*$D30)&lt;2.7,"2.7",($D$17)/(+I$22*$D30)))))</f>
        <v>12.1546961325967</v>
      </c>
      <c r="J30" s="96"/>
      <c r="K30" s="97"/>
      <c r="M30" s="99"/>
    </row>
    <row r="31" s="98" customFormat="true" ht="13.5" hidden="false" customHeight="true" outlineLevel="0" collapsed="false">
      <c r="B31" s="52"/>
      <c r="C31" s="94" t="n">
        <v>1.5</v>
      </c>
      <c r="D31" s="95" t="n">
        <f aca="false">+(12.1*2)/1000</f>
        <v>0.0242</v>
      </c>
      <c r="E31" s="96" t="n">
        <f aca="false">IF($D$15-$D$17&lt;12,"Supply voltage too low",IF($D$15-$D$17=12,"2.7",IF($D$17=0,"2.7",IF(($D$17)/(+E$22*$D31)&lt;2.7,"2.7",($D$17)/(+E$22*$D31)))))</f>
        <v>151.515151515152</v>
      </c>
      <c r="F31" s="182" t="n">
        <f aca="false">IF($D$15-$D$17&lt;12,"Supply voltage too low",IF($D$15-$D$17=12,"2.7",IF($D$17=0,"2.7",IF(($D$17)/(+F$22*$D31)&lt;2.7,"2.7",($D$17)/(+F$22*$D31)))))</f>
        <v>139.86013986014</v>
      </c>
      <c r="G31" s="182" t="n">
        <f aca="false">IF($D$15-$D$17&lt;12,"Supply voltage too low",IF($D$15-$D$17=12,"2.7",IF($D$17=0,"2.7",IF(($D$17)/(+G$22*$D31)&lt;2.7,"2.7",($D$17)/(+G$22*$D31)))))</f>
        <v>72.7272727272727</v>
      </c>
      <c r="H31" s="182" t="n">
        <f aca="false">IF($D$15-$D$17&lt;12,"Supply voltage too low",IF($D$15-$D$17=12,"2.7",IF($D$17=0,"2.7",IF(($D$17)/(+H$22*$D31)&lt;2.7,"2.7",($D$17)/(+H$22*$D31)))))</f>
        <v>39.5256916996047</v>
      </c>
      <c r="I31" s="182" t="n">
        <f aca="false">IF($D$15-$D$17&lt;22,"Supply voltage too low",IF($D$15-$D$17=12,"2.7",IF($D$17=0,"2.7",IF(($D$17)/(+I$22*$D31)&lt;2.7,"2.7",($D$17)/(+I$22*$D31)))))</f>
        <v>18.1818181818182</v>
      </c>
      <c r="J31" s="96"/>
      <c r="K31" s="58"/>
      <c r="M31" s="99"/>
    </row>
    <row r="32" s="18" customFormat="true" ht="13.5" hidden="false" customHeight="true" outlineLevel="0" collapsed="false">
      <c r="B32" s="52"/>
      <c r="C32" s="94" t="n">
        <v>2.5</v>
      </c>
      <c r="D32" s="95" t="n">
        <f aca="false">+(7.41*2)/1000</f>
        <v>0.01482</v>
      </c>
      <c r="E32" s="96" t="n">
        <f aca="false">IF($D$15-$D$17&lt;12,"Supply voltage too low",IF($D$15-$D$17=12,"2.7",IF($D$17=0,"2.7",IF(($D$17)/(+E$22*$D32)&lt;2.7,"2.7",($D$17)/(+E$22*$D32)))))</f>
        <v>247.413405308142</v>
      </c>
      <c r="F32" s="182" t="n">
        <f aca="false">IF($D$15-$D$17&lt;12,"Supply voltage too low",IF($D$15-$D$17=12,"2.7",IF($D$17=0,"2.7",IF(($D$17)/(+F$22*$D32)&lt;2.7,"2.7",($D$17)/(+F$22*$D32)))))</f>
        <v>228.381604899824</v>
      </c>
      <c r="G32" s="182" t="n">
        <f aca="false">IF($D$15-$D$17&lt;12,"Supply voltage too low",IF($D$15-$D$17=12,"2.7",IF($D$17=0,"2.7",IF(($D$17)/(+G$22*$D32)&lt;2.7,"2.7",($D$17)/(+G$22*$D32)))))</f>
        <v>118.758434547908</v>
      </c>
      <c r="H32" s="182" t="n">
        <f aca="false">IF($D$15-$D$17&lt;12,"Supply voltage too low",IF($D$15-$D$17=12,"2.7",IF($D$17=0,"2.7",IF(($D$17)/(+H$22*$D32)&lt;2.7,"2.7",($D$17)/(+H$22*$D32)))))</f>
        <v>64.5426274716893</v>
      </c>
      <c r="I32" s="182" t="n">
        <f aca="false">IF($D$15-$D$17&lt;22,"Supply voltage too low",IF($D$15-$D$17=12,"2.7",IF($D$17=0,"2.7",IF(($D$17)/(+I$22*$D32)&lt;2.7,"2.7",($D$17)/(+I$22*$D32)))))</f>
        <v>29.6896086369771</v>
      </c>
      <c r="J32" s="96"/>
      <c r="K32" s="58"/>
      <c r="M32" s="99"/>
    </row>
    <row r="33" s="18" customFormat="true" ht="13.5" hidden="false" customHeight="true" outlineLevel="0" collapsed="false">
      <c r="B33" s="52"/>
      <c r="C33" s="100" t="n">
        <v>4</v>
      </c>
      <c r="D33" s="101" t="n">
        <f aca="false">+(4.9*2)/1000</f>
        <v>0.0098</v>
      </c>
      <c r="E33" s="96" t="n">
        <f aca="false">IF($D$15-$D$17&lt;12,"Supply voltage too low",IF($D$15-$D$17=12,"2.7",IF($D$17=0,"2.7",IF(($D$17)/(+E$22*$D33)&lt;2.7,"2.7",($D$17)/(+E$22*$D33)))))</f>
        <v>374.149659863946</v>
      </c>
      <c r="F33" s="182" t="n">
        <f aca="false">IF($D$15-$D$17&lt;12,"Supply voltage too low",IF($D$15-$D$17=12,"2.7",IF($D$17=0,"2.7",IF(($D$17)/(+F$22*$D33)&lt;2.7,"2.7",($D$17)/(+F$22*$D33)))))</f>
        <v>345.368916797488</v>
      </c>
      <c r="G33" s="182" t="n">
        <f aca="false">IF($D$15-$D$17&lt;12,"Supply voltage too low",IF($D$15-$D$17=12,"2.7",IF($D$17=0,"2.7",IF(($D$17)/(+G$22*$D33)&lt;2.7,"2.7",($D$17)/(+G$22*$D33)))))</f>
        <v>179.591836734694</v>
      </c>
      <c r="H33" s="182" t="n">
        <f aca="false">IF($D$15-$D$17&lt;12,"Supply voltage too low",IF($D$15-$D$17=12,"2.7",IF($D$17=0,"2.7",IF(($D$17)/(+H$22*$D33)&lt;2.7,"2.7",($D$17)/(+H$22*$D33)))))</f>
        <v>97.6042590949423</v>
      </c>
      <c r="I33" s="182" t="n">
        <f aca="false">IF($D$15-$D$17&lt;22,"Supply voltage too low",IF($D$15-$D$17=12,"2.7",IF($D$17=0,"2.7",IF(($D$17)/(+I$22*$D33)&lt;2.7,"2.7",($D$17)/(+I$22*$D33)))))</f>
        <v>44.8979591836735</v>
      </c>
      <c r="J33" s="96"/>
      <c r="K33" s="58"/>
      <c r="M33" s="99"/>
    </row>
    <row r="34" s="18" customFormat="true" ht="13.5" hidden="false" customHeight="true" outlineLevel="0" collapsed="false">
      <c r="B34" s="52"/>
      <c r="C34" s="24"/>
      <c r="D34" s="24"/>
      <c r="E34" s="183"/>
      <c r="F34" s="184"/>
      <c r="G34" s="184"/>
      <c r="H34" s="184"/>
      <c r="I34" s="184"/>
      <c r="J34" s="24"/>
      <c r="K34" s="58"/>
      <c r="M34" s="99"/>
    </row>
    <row r="35" s="18" customFormat="true" ht="15" hidden="false" customHeight="false" outlineLevel="0" collapsed="false">
      <c r="B35" s="52"/>
      <c r="C35" s="24"/>
      <c r="D35" s="24"/>
      <c r="E35" s="183"/>
      <c r="F35" s="183"/>
      <c r="G35" s="183"/>
      <c r="H35" s="183"/>
      <c r="I35" s="183"/>
      <c r="J35" s="24"/>
      <c r="K35" s="58"/>
    </row>
    <row r="36" s="18" customFormat="true" ht="30" hidden="false" customHeight="false" outlineLevel="0" collapsed="false">
      <c r="B36" s="52"/>
      <c r="C36" s="90" t="s">
        <v>21</v>
      </c>
      <c r="D36" s="91" t="s">
        <v>22</v>
      </c>
      <c r="E36" s="185" t="s">
        <v>23</v>
      </c>
      <c r="F36" s="185"/>
      <c r="G36" s="185"/>
      <c r="H36" s="185"/>
      <c r="I36" s="181"/>
      <c r="J36" s="57"/>
      <c r="K36" s="58"/>
      <c r="M36" s="103"/>
      <c r="N36" s="103"/>
    </row>
    <row r="37" s="18" customFormat="true" ht="15" hidden="false" customHeight="false" outlineLevel="0" collapsed="false">
      <c r="B37" s="65"/>
      <c r="C37" s="104" t="n">
        <v>20</v>
      </c>
      <c r="D37" s="95" t="n">
        <v>0.021</v>
      </c>
      <c r="E37" s="96" t="n">
        <f aca="false">IF($D$15-$D$17&lt;12,"Input voltage too low",IF($D$15-$D$17=12,"9",IF($D$17=0,"9",IF(($D$17)/(+E$22*$D37)&lt;9,"9",($D$17)/(+E$22*$D37)))))</f>
        <v>174.603174603175</v>
      </c>
      <c r="F37" s="182" t="n">
        <f aca="false">IF($D$15-$D$17&lt;12,"Input voltage too low",IF($D$15-$D$17=12,"9",IF($D$17=0,"9",IF(($D$17)/(+F$22*$D37)&lt;9,"9",($D$17)/(+F$22*$D37)))))</f>
        <v>161.172161172161</v>
      </c>
      <c r="G37" s="182" t="n">
        <f aca="false">IF($D$15-$D$17&lt;12,"Input voltage too low",IF($D$15-$D$17=12,"9",IF($D$17=0,"9",IF(($D$17)/(+G$22*$D37)&lt;9,"9",($D$17)/(+G$22*$D37)))))</f>
        <v>83.8095238095238</v>
      </c>
      <c r="H37" s="182" t="n">
        <f aca="false">IF($D$15-$D$17&lt;12,"Input voltage too low",IF($D$15-$D$17=12,"9",IF($D$17=0,"9",IF(($D$17)/(+H$22*$D37)&lt;9,"9",($D$17)/(+H$22*$D37)))))</f>
        <v>45.5486542443064</v>
      </c>
      <c r="I37" s="182" t="n">
        <f aca="false">IF($D$15-$D$17&lt;22,"Input voltage too low",IF($D$15-$D$17=12,"9",IF($D$17=0,"9",IF(($D$17)/(+I$22*$D37)&lt;9,"9",($D$17)/(+I$22*$D37)))))</f>
        <v>20.952380952381</v>
      </c>
      <c r="J37" s="96"/>
      <c r="K37" s="58"/>
    </row>
    <row r="38" s="18" customFormat="true" ht="13.5" hidden="false" customHeight="true" outlineLevel="0" collapsed="false">
      <c r="B38" s="65"/>
      <c r="C38" s="104" t="n">
        <v>18</v>
      </c>
      <c r="D38" s="95" t="n">
        <v>0.013</v>
      </c>
      <c r="E38" s="96" t="n">
        <f aca="false">IF($D$15-$D$17&lt;12,"Input voltage too low",IF($D$15-$D$17=12,"9",IF($D$17=0,"9",IF(($D$17)/(+E$22*$D38)&lt;9,"9",($D$17)/(+E$22*$D38)))))</f>
        <v>282.051282051282</v>
      </c>
      <c r="F38" s="182" t="n">
        <f aca="false">IF($D$15-$D$17&lt;12,"Input voltage too low",IF($D$15-$D$17=12,"9",IF($D$17=0,"9",IF(($D$17)/(+F$22*$D38)&lt;9,"9",($D$17)/(+F$22*$D38)))))</f>
        <v>260.355029585799</v>
      </c>
      <c r="G38" s="182" t="n">
        <f aca="false">IF($D$15-$D$17&lt;12,"Input voltage too low",IF($D$15-$D$17=12,"9",IF($D$17=0,"9",IF(($D$17)/(+G$22*$D38)&lt;9,"9",($D$17)/(+G$22*$D38)))))</f>
        <v>135.384615384615</v>
      </c>
      <c r="H38" s="182" t="n">
        <f aca="false">IF($D$15-$D$17&lt;12,"Input voltage too low",IF($D$15-$D$17=12,"9",IF($D$17=0,"9",IF(($D$17)/(+H$22*$D38)&lt;9,"9",($D$17)/(+H$22*$D38)))))</f>
        <v>73.5785953177258</v>
      </c>
      <c r="I38" s="182" t="n">
        <f aca="false">IF($D$15-$D$17&lt;22,"Input voltage too low",IF($D$15-$D$17=12,"9",IF($D$17=0,"9",IF(($D$17)/(+I$22*$D38)&lt;9,"9",($D$17)/(+I$22*$D38)))))</f>
        <v>33.8461538461538</v>
      </c>
      <c r="J38" s="96"/>
      <c r="K38" s="58"/>
      <c r="M38" s="99"/>
      <c r="N38" s="99"/>
    </row>
    <row r="39" s="18" customFormat="true" ht="13.5" hidden="false" customHeight="true" outlineLevel="0" collapsed="false">
      <c r="B39" s="65"/>
      <c r="C39" s="104" t="n">
        <v>16</v>
      </c>
      <c r="D39" s="95" t="n">
        <v>0.008</v>
      </c>
      <c r="E39" s="96" t="n">
        <f aca="false">IF($D$15-$D$17&lt;12,"Input voltage too low",IF($D$15-$D$17=12,"9",IF($D$17=0,"9",IF(($D$17)/(+E$22*$D39)&lt;9,"9",($D$17)/(+E$22*$D39)))))</f>
        <v>458.333333333333</v>
      </c>
      <c r="F39" s="182" t="n">
        <f aca="false">IF($D$15-$D$17&lt;12,"Input voltage too low",IF($D$15-$D$17=12,"9",IF($D$17=0,"9",IF(($D$17)/(+F$22*$D39)&lt;9,"9",($D$17)/(+F$22*$D39)))))</f>
        <v>423.076923076923</v>
      </c>
      <c r="G39" s="182" t="n">
        <f aca="false">IF($D$15-$D$17&lt;12,"Input voltage too low",IF($D$15-$D$17=12,"9",IF($D$17=0,"9",IF(($D$17)/(+G$22*$D39)&lt;9,"9",($D$17)/(+G$22*$D39)))))</f>
        <v>220</v>
      </c>
      <c r="H39" s="182" t="n">
        <f aca="false">IF($D$15-$D$17&lt;12,"Input voltage too low",IF($D$15-$D$17=12,"9",IF($D$17=0,"9",IF(($D$17)/(+H$22*$D39)&lt;9,"9",($D$17)/(+H$22*$D39)))))</f>
        <v>119.565217391304</v>
      </c>
      <c r="I39" s="182" t="n">
        <f aca="false">IF($D$15-$D$17&lt;22,"Input voltage too low",IF($D$15-$D$17=12,"9",IF($D$17=0,"9",IF(($D$17)/(+I$22*$D39)&lt;9,"9",($D$17)/(+I$22*$D39)))))</f>
        <v>55</v>
      </c>
      <c r="J39" s="96"/>
      <c r="K39" s="58"/>
      <c r="M39" s="99"/>
      <c r="N39" s="99"/>
    </row>
    <row r="40" s="18" customFormat="true" ht="13.5" hidden="false" customHeight="true" outlineLevel="0" collapsed="false">
      <c r="B40" s="65"/>
      <c r="C40" s="104" t="n">
        <v>14</v>
      </c>
      <c r="D40" s="95" t="n">
        <v>0.005</v>
      </c>
      <c r="E40" s="96" t="n">
        <f aca="false">IF($D$15-$D$17&lt;12,"Input voltage too low",IF($D$15-$D$17=12,"9",IF($D$17=0,"9",IF(($D$17)/(+E$22*$D40)&lt;9,"9",($D$17)/(+E$22*$D40)))))</f>
        <v>733.333333333333</v>
      </c>
      <c r="F40" s="182" t="n">
        <f aca="false">IF($D$15-$D$17&lt;12,"Input voltage too low",IF($D$15-$D$17=12,"9",IF($D$17=0,"9",IF(($D$17)/(+F$22*$D40)&lt;9,"9",($D$17)/(+F$22*$D40)))))</f>
        <v>676.923076923077</v>
      </c>
      <c r="G40" s="182" t="n">
        <f aca="false">IF($D$15-$D$17&lt;12,"Input voltage too low",IF($D$15-$D$17=12,"9",IF($D$17=0,"9",IF(($D$17)/(+G$22*$D40)&lt;9,"9",($D$17)/(+G$22*$D40)))))</f>
        <v>352</v>
      </c>
      <c r="H40" s="182" t="n">
        <f aca="false">IF($D$15-$D$17&lt;12,"Input voltage too low",IF($D$15-$D$17=12,"9",IF($D$17=0,"9",IF(($D$17)/(+H$22*$D40)&lt;9,"9",($D$17)/(+H$22*$D40)))))</f>
        <v>191.304347826087</v>
      </c>
      <c r="I40" s="182" t="n">
        <f aca="false">IF($D$15-$D$17&lt;22,"Input voltage too low",IF($D$15-$D$17=12,"9",IF($D$17=0,"9",IF(($D$17)/(+I$22*$D40)&lt;9,"9",($D$17)/(+I$22*$D40)))))</f>
        <v>88</v>
      </c>
      <c r="J40" s="96"/>
      <c r="K40" s="58"/>
      <c r="M40" s="99"/>
      <c r="N40" s="99"/>
    </row>
    <row r="41" s="18" customFormat="true" ht="13.5" hidden="false" customHeight="true" outlineLevel="0" collapsed="false">
      <c r="B41" s="65"/>
      <c r="C41" s="104" t="n">
        <v>12</v>
      </c>
      <c r="D41" s="95" t="n">
        <v>0.003</v>
      </c>
      <c r="E41" s="96" t="n">
        <f aca="false">IF($D$15-$D$17&lt;12,"Input voltage too low",IF($D$15-$D$17=12,"9",IF($D$17=0,"9",IF(($D$17)/(+E$22*$D41)&lt;9,"9",($D$17)/(+E$22*$D41)))))</f>
        <v>1222.22222222222</v>
      </c>
      <c r="F41" s="182" t="n">
        <f aca="false">IF($D$15-$D$17&lt;12,"Input voltage too low",IF($D$15-$D$17=12,"9",IF($D$17=0,"9",IF(($D$17)/(+F$22*$D41)&lt;9,"9",($D$17)/(+F$22*$D41)))))</f>
        <v>1128.20512820513</v>
      </c>
      <c r="G41" s="182" t="n">
        <f aca="false">IF($D$15-$D$17&lt;12,"Input voltage too low",IF($D$15-$D$17=12,"9",IF($D$17=0,"9",IF(($D$17)/(+G$22*$D41)&lt;9,"9",($D$17)/(+G$22*$D41)))))</f>
        <v>586.666666666667</v>
      </c>
      <c r="H41" s="182" t="n">
        <f aca="false">IF($D$15-$D$17&lt;12,"Input voltage too low",IF($D$15-$D$17=12,"9",IF($D$17=0,"9",IF(($D$17)/(+H$22*$D41)&lt;9,"9",($D$17)/(+H$22*$D41)))))</f>
        <v>318.840579710145</v>
      </c>
      <c r="I41" s="182" t="n">
        <f aca="false">IF($D$15-$D$17&lt;22,"Input voltage too low",IF($D$15-$D$17=12,"9",IF($D$17=0,"9",IF(($D$17)/(+I$22*$D41)&lt;9,"9",($D$17)/(+I$22*$D41)))))</f>
        <v>146.666666666667</v>
      </c>
      <c r="J41" s="96"/>
      <c r="K41" s="58"/>
      <c r="M41" s="99"/>
      <c r="N41" s="99"/>
    </row>
    <row r="42" s="18" customFormat="true" ht="13.5" hidden="false" customHeight="true" outlineLevel="0" collapsed="false">
      <c r="B42" s="65"/>
      <c r="C42" s="105" t="n">
        <v>10</v>
      </c>
      <c r="D42" s="101" t="n">
        <v>0.002</v>
      </c>
      <c r="E42" s="96" t="n">
        <f aca="false">IF($D$15-$D$17&lt;12,"Input voltage too low",IF($D$15-$D$17=12,"9",IF($D$17=0,"9",IF(($D$17)/(+E$22*$D42)&lt;9,"9",($D$17)/(+E$22*$D42)))))</f>
        <v>1833.33333333333</v>
      </c>
      <c r="F42" s="182" t="n">
        <f aca="false">IF($D$15-$D$17&lt;12,"Input voltage too low",IF($D$15-$D$17=12,"9",IF($D$17=0,"9",IF(($D$17)/(+F$22*$D42)&lt;9,"9",($D$17)/(+F$22*$D42)))))</f>
        <v>1692.30769230769</v>
      </c>
      <c r="G42" s="182" t="n">
        <f aca="false">IF($D$15-$D$17&lt;12,"Input voltage too low",IF($D$15-$D$17=12,"9",IF($D$17=0,"9",IF(($D$17)/(+G$22*$D42)&lt;9,"9",($D$17)/(+G$22*$D42)))))</f>
        <v>880</v>
      </c>
      <c r="H42" s="182" t="n">
        <f aca="false">IF($D$15-$D$17&lt;12,"Input voltage too low",IF($D$15-$D$17=12,"9",IF($D$17=0,"9",IF(($D$17)/(+H$22*$D42)&lt;9,"9",($D$17)/(+H$22*$D42)))))</f>
        <v>478.260869565217</v>
      </c>
      <c r="I42" s="182" t="n">
        <f aca="false">IF($D$15-$D$17&lt;22,"Input voltage too low",IF($D$15-$D$17=12,"9",IF($D$17=0,"9",IF(($D$17)/(+I$22*$D42)&lt;9,"9",($D$17)/(+I$22*$D42)))))</f>
        <v>220</v>
      </c>
      <c r="J42" s="96"/>
      <c r="K42" s="58"/>
      <c r="M42" s="99"/>
      <c r="N42" s="99"/>
    </row>
    <row r="43" customFormat="false" ht="13.5" hidden="false" customHeight="true" outlineLevel="0" collapsed="false">
      <c r="B43" s="85"/>
      <c r="C43" s="106"/>
      <c r="D43" s="106"/>
      <c r="E43" s="186"/>
      <c r="F43" s="187"/>
      <c r="G43" s="187"/>
      <c r="H43" s="187"/>
      <c r="I43" s="187"/>
      <c r="J43" s="108"/>
      <c r="K43" s="89"/>
      <c r="M43" s="109"/>
      <c r="N43" s="109"/>
    </row>
    <row r="44" customFormat="false" ht="13.5" hidden="false" customHeight="false" outlineLevel="0" collapsed="false">
      <c r="B44" s="41"/>
      <c r="C44" s="110"/>
      <c r="D44" s="110"/>
      <c r="E44" s="110"/>
      <c r="F44" s="111"/>
      <c r="G44" s="111"/>
      <c r="H44" s="111"/>
      <c r="I44" s="111"/>
      <c r="J44" s="111"/>
      <c r="K44" s="112"/>
    </row>
    <row r="46" customFormat="false" ht="12.75" hidden="false" customHeight="false" outlineLevel="0" collapsed="false">
      <c r="C46" s="29"/>
      <c r="D46" s="1"/>
      <c r="E46" s="29"/>
    </row>
  </sheetData>
  <sheetProtection sheet="true" password="d5cb"/>
  <mergeCells count="12">
    <mergeCell ref="C3:D3"/>
    <mergeCell ref="H4:K7"/>
    <mergeCell ref="D9:K9"/>
    <mergeCell ref="H12:K13"/>
    <mergeCell ref="F15:K15"/>
    <mergeCell ref="F16:K16"/>
    <mergeCell ref="F17:K17"/>
    <mergeCell ref="J23:K23"/>
    <mergeCell ref="J24:K24"/>
    <mergeCell ref="J25:K25"/>
    <mergeCell ref="E27:H27"/>
    <mergeCell ref="E36:H36"/>
  </mergeCells>
  <conditionalFormatting sqref="E25">
    <cfRule type="cellIs" priority="2" operator="greaterThan" aboveAverage="0" equalAverage="0" bottom="0" percent="0" rank="0" text="" dxfId="22">
      <formula>#REF!/100</formula>
    </cfRule>
    <cfRule type="cellIs" priority="3" operator="lessThanOrEqual" aboveAverage="0" equalAverage="0" bottom="0" percent="0" rank="0" text="" dxfId="23">
      <formula>#REF!/100</formula>
    </cfRule>
  </conditionalFormatting>
  <conditionalFormatting sqref="F25:I25">
    <cfRule type="cellIs" priority="4" operator="greaterThan" aboveAverage="0" equalAverage="0" bottom="0" percent="0" rank="0" text="" dxfId="24">
      <formula>#REF!/100</formula>
    </cfRule>
    <cfRule type="cellIs" priority="5" operator="lessThanOrEqual" aboveAverage="0" equalAverage="0" bottom="0" percent="0" rank="0" text="" dxfId="25">
      <formula>#REF!/100</formula>
    </cfRule>
  </conditionalFormatting>
  <conditionalFormatting sqref="F17:G17">
    <cfRule type="expression" priority="6" aboveAverage="0" equalAverage="0" bottom="0" percent="0" rank="0" text="" dxfId="26">
      <formula>($D$15-$D$17)&lt;12</formula>
    </cfRule>
  </conditionalFormatting>
  <conditionalFormatting sqref="F15:G15">
    <cfRule type="expression" priority="7" aboveAverage="0" equalAverage="0" bottom="0" percent="0" rank="0" text="" dxfId="27">
      <formula>$D$15&lt;13</formula>
    </cfRule>
  </conditionalFormatting>
  <conditionalFormatting sqref="J25:K25">
    <cfRule type="expression" priority="8" aboveAverage="0" equalAverage="0" bottom="0" percent="0" rank="0" text="" dxfId="28">
      <formula>$E$25&gt;#REF!/100</formula>
    </cfRule>
  </conditionalFormatting>
  <conditionalFormatting sqref="F16:G16">
    <cfRule type="expression" priority="9" aboveAverage="0" equalAverage="0" bottom="0" percent="0" rank="0" text="" dxfId="29">
      <formula>$D$15&lt;13</formula>
    </cfRule>
  </conditionalFormatting>
  <conditionalFormatting sqref="E23">
    <cfRule type="expression" priority="10" aboveAverage="0" equalAverage="0" bottom="0" percent="0" rank="0" text="" dxfId="30">
      <formula>$D$17&lt;=2</formula>
    </cfRule>
    <cfRule type="expression" priority="11" aboveAverage="0" equalAverage="0" bottom="0" percent="0" rank="0" text="" dxfId="31">
      <formula>$D$17&gt;2</formula>
    </cfRule>
  </conditionalFormatting>
  <conditionalFormatting sqref="F23">
    <cfRule type="expression" priority="12" aboveAverage="0" equalAverage="0" bottom="0" percent="0" rank="0" text="" dxfId="32">
      <formula>$D$17&lt;=2</formula>
    </cfRule>
    <cfRule type="expression" priority="13" aboveAverage="0" equalAverage="0" bottom="0" percent="0" rank="0" text="" dxfId="33">
      <formula>$D$17&gt;2</formula>
    </cfRule>
  </conditionalFormatting>
  <conditionalFormatting sqref="H23:I23">
    <cfRule type="expression" priority="14" aboveAverage="0" equalAverage="0" bottom="0" percent="0" rank="0" text="" dxfId="34">
      <formula>$D$17&lt;=2</formula>
    </cfRule>
    <cfRule type="expression" priority="15" aboveAverage="0" equalAverage="0" bottom="0" percent="0" rank="0" text="" dxfId="35">
      <formula>$D$17&gt;2</formula>
    </cfRule>
  </conditionalFormatting>
  <conditionalFormatting sqref="E24">
    <cfRule type="expression" priority="16" aboveAverage="0" equalAverage="0" bottom="0" percent="0" rank="0" text="" dxfId="36">
      <formula>$D$17&lt;=2</formula>
    </cfRule>
    <cfRule type="expression" priority="17" aboveAverage="0" equalAverage="0" bottom="0" percent="0" rank="0" text="" dxfId="37">
      <formula>$D$17&gt;2</formula>
    </cfRule>
  </conditionalFormatting>
  <conditionalFormatting sqref="F24:G24">
    <cfRule type="expression" priority="18" aboveAverage="0" equalAverage="0" bottom="0" percent="0" rank="0" text="" dxfId="38">
      <formula>$D$17&lt;=2</formula>
    </cfRule>
    <cfRule type="expression" priority="19" aboveAverage="0" equalAverage="0" bottom="0" percent="0" rank="0" text="" dxfId="39">
      <formula>$D$17&gt;2</formula>
    </cfRule>
  </conditionalFormatting>
  <conditionalFormatting sqref="H24:I24">
    <cfRule type="expression" priority="20" aboveAverage="0" equalAverage="0" bottom="0" percent="0" rank="0" text="" dxfId="40">
      <formula>$D$17&lt;=2</formula>
    </cfRule>
    <cfRule type="expression" priority="21" aboveAverage="0" equalAverage="0" bottom="0" percent="0" rank="0" text="" dxfId="41">
      <formula>$D$17&gt;2</formula>
    </cfRule>
  </conditionalFormatting>
  <conditionalFormatting sqref="G23">
    <cfRule type="expression" priority="22" aboveAverage="0" equalAverage="0" bottom="0" percent="0" rank="0" text="" dxfId="42">
      <formula>$D$17&lt;=2</formula>
    </cfRule>
    <cfRule type="expression" priority="23" aboveAverage="0" equalAverage="0" bottom="0" percent="0" rank="0" text="" dxfId="43">
      <formula>$D$17&gt;2</formula>
    </cfRule>
  </conditionalFormatting>
  <dataValidations count="1">
    <dataValidation allowBlank="true" errorStyle="stop" operator="between" showDropDown="false" showErrorMessage="true" showInputMessage="false" sqref="E18" type="list">
      <formula1>"1,2,3,4,5,6,7,8,9,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8:46:00Z</dcterms:created>
  <dc:creator/>
  <dc:description/>
  <dc:language>en-US</dc:language>
  <cp:lastModifiedBy>VIRTUAVIA</cp:lastModifiedBy>
  <cp:lastPrinted>2016-09-02T08:41:41Z</cp:lastPrinted>
  <dcterms:modified xsi:type="dcterms:W3CDTF">2017-08-31T09:45:27Z</dcterms:modified>
  <cp:revision>0</cp:revision>
  <dc:subject/>
  <dc:title/>
</cp:coreProperties>
</file>